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5">
  <si>
    <t xml:space="preserve">Profit and Loss account</t>
  </si>
  <si>
    <t xml:space="preserve">€ /000 </t>
  </si>
  <si>
    <t xml:space="preserve">30/06/2021</t>
  </si>
  <si>
    <t xml:space="preserve">30/06/2020</t>
  </si>
  <si>
    <t xml:space="preserve">Sales</t>
  </si>
  <si>
    <t xml:space="preserve">Other operating revenues</t>
  </si>
  <si>
    <t xml:space="preserve">Raw materials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f which non recurrent</t>
  </si>
  <si>
    <t xml:space="preserve">Total financial operation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Attributable to:</t>
  </si>
  <si>
    <t xml:space="preserve">Shareholders of the Parent Company</t>
  </si>
  <si>
    <t xml:space="preserve">Minority shareholders</t>
  </si>
  <si>
    <r>
      <rPr>
        <b val="true"/>
        <sz val="9"/>
        <color rgb="FFFFFFFF"/>
        <rFont val="Arial"/>
        <family val="2"/>
      </rPr>
      <t xml:space="preserve">Net Financial Debts </t>
    </r>
    <r>
      <rPr>
        <i val="true"/>
        <sz val="9"/>
        <color rgb="FFFFFFFF"/>
        <rFont val="Arial"/>
        <family val="2"/>
      </rPr>
      <t xml:space="preserve">(mln €)</t>
    </r>
  </si>
  <si>
    <t xml:space="preserve">31/12/2020</t>
  </si>
  <si>
    <t xml:space="preserve">a</t>
  </si>
  <si>
    <t xml:space="preserve">Cash and cash equivalents</t>
  </si>
  <si>
    <t xml:space="preserve">b</t>
  </si>
  <si>
    <t xml:space="preserve">Other cash equivalents</t>
  </si>
  <si>
    <t xml:space="preserve">c</t>
  </si>
  <si>
    <t xml:space="preserve">Other current financial receivables</t>
  </si>
  <si>
    <r>
      <rPr>
        <b val="true"/>
        <sz val="9"/>
        <color rgb="FF000000"/>
        <rFont val="Arial"/>
        <family val="2"/>
      </rPr>
      <t xml:space="preserve">Liquid assets </t>
    </r>
    <r>
      <rPr>
        <sz val="9"/>
        <color rgb="FF000000"/>
        <rFont val="Arial"/>
        <family val="2"/>
      </rPr>
      <t xml:space="preserve"> (a+b+c)</t>
    </r>
  </si>
  <si>
    <t xml:space="preserve">e</t>
  </si>
  <si>
    <t xml:space="preserve">Current financial payables</t>
  </si>
  <si>
    <t xml:space="preserve">f</t>
  </si>
  <si>
    <t xml:space="preserve">Current part of non-current financial payables</t>
  </si>
  <si>
    <t xml:space="preserve">g</t>
  </si>
  <si>
    <r>
      <rPr>
        <b val="true"/>
        <sz val="9"/>
        <color rgb="FF000000"/>
        <rFont val="Arial"/>
        <family val="2"/>
      </rPr>
      <t xml:space="preserve">Current financial debts</t>
    </r>
    <r>
      <rPr>
        <sz val="9"/>
        <color rgb="FF000000"/>
        <rFont val="Arial"/>
        <family val="2"/>
      </rPr>
      <t xml:space="preserve"> (e+f)</t>
    </r>
  </si>
  <si>
    <t xml:space="preserve">h</t>
  </si>
  <si>
    <r>
      <rPr>
        <b val="true"/>
        <sz val="9"/>
        <color rgb="FF000000"/>
        <rFont val="Arial"/>
        <family val="2"/>
      </rPr>
      <t xml:space="preserve">Net current financial debts </t>
    </r>
    <r>
      <rPr>
        <sz val="9"/>
        <color rgb="FF000000"/>
        <rFont val="Arial"/>
        <family val="2"/>
      </rPr>
      <t xml:space="preserve">(g-d)</t>
    </r>
  </si>
  <si>
    <t xml:space="preserve">i</t>
  </si>
  <si>
    <t xml:space="preserve">Non-current financial liability</t>
  </si>
  <si>
    <t xml:space="preserve">j</t>
  </si>
  <si>
    <t xml:space="preserve">Debt instruments</t>
  </si>
  <si>
    <t xml:space="preserve">k</t>
  </si>
  <si>
    <t xml:space="preserve">Trade and other non-current payables</t>
  </si>
  <si>
    <t xml:space="preserve">l</t>
  </si>
  <si>
    <r>
      <rPr>
        <b val="true"/>
        <sz val="9"/>
        <color rgb="FF000000"/>
        <rFont val="Arial"/>
        <family val="2"/>
      </rPr>
      <t xml:space="preserve">Non-current financial debt   </t>
    </r>
    <r>
      <rPr>
        <sz val="9"/>
        <color rgb="FF000000"/>
        <rFont val="Arial"/>
        <family val="2"/>
      </rPr>
      <t xml:space="preserve">(i+j+l)</t>
    </r>
  </si>
  <si>
    <t xml:space="preserve">m</t>
  </si>
  <si>
    <r>
      <rPr>
        <b val="true"/>
        <sz val="9"/>
        <color rgb="FF000000"/>
        <rFont val="Arial"/>
        <family val="2"/>
      </rPr>
      <t xml:space="preserve">Total financial debt </t>
    </r>
    <r>
      <rPr>
        <sz val="9"/>
        <color rgb="FF000000"/>
        <rFont val="Arial"/>
        <family val="2"/>
      </rPr>
      <t xml:space="preserve">(h+l)</t>
    </r>
  </si>
  <si>
    <t xml:space="preserve">Non-current financial receivables</t>
  </si>
  <si>
    <t xml:space="preserve">Net financial debt (excluding put option)</t>
  </si>
  <si>
    <t xml:space="preserve">Nominal amount - fair value put option </t>
  </si>
  <si>
    <t xml:space="preserve">Net financial debt with adjusted put option </t>
  </si>
  <si>
    <t xml:space="preserve">Portion of future dividends - fair value put option</t>
  </si>
  <si>
    <t xml:space="preserve">Net financial debt (Net debt)</t>
  </si>
  <si>
    <r>
      <rPr>
        <b val="true"/>
        <sz val="9"/>
        <color rgb="FFFFFFFF"/>
        <rFont val="Arial"/>
        <family val="2"/>
      </rPr>
      <t xml:space="preserve">Profit &amp; Loss </t>
    </r>
    <r>
      <rPr>
        <i val="true"/>
        <sz val="9"/>
        <color rgb="FFFFFFFF"/>
        <rFont val="Arial"/>
        <family val="2"/>
      </rPr>
      <t xml:space="preserve">(m€)</t>
    </r>
  </si>
  <si>
    <t xml:space="preserve">Inc%</t>
  </si>
  <si>
    <t xml:space="preserve">Ch.</t>
  </si>
  <si>
    <t xml:space="preserve">Ch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r>
      <rPr>
        <sz val="9"/>
        <color rgb="FF000000"/>
        <rFont val="Arial"/>
        <family val="2"/>
      </rPr>
      <t xml:space="preserve">Volumes sold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es distributed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e sold </t>
    </r>
    <r>
      <rPr>
        <i val="true"/>
        <sz val="9"/>
        <color rgb="FF000000"/>
        <rFont val="Arial"/>
        <family val="2"/>
      </rPr>
      <t xml:space="preserve">(million mc)</t>
    </r>
  </si>
  <si>
    <t xml:space="preserve">Aqueduct*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dfil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r>
      <rPr>
        <b val="true"/>
        <sz val="9"/>
        <color rgb="FF000000"/>
        <rFont val="Arial"/>
        <family val="2"/>
      </rPr>
      <t xml:space="preserve">Profit &amp; Loss </t>
    </r>
    <r>
      <rPr>
        <i val="true"/>
        <sz val="9"/>
        <color rgb="FF000000"/>
        <rFont val="Arial"/>
        <family val="2"/>
      </rPr>
      <t xml:space="preserve">(m€)</t>
    </r>
  </si>
  <si>
    <t xml:space="preserve">Public Ligthing</t>
  </si>
  <si>
    <r>
      <rPr>
        <sz val="9"/>
        <color rgb="FF000000"/>
        <rFont val="Arial"/>
        <family val="2"/>
      </rPr>
      <t xml:space="preserve">Lighting towers </t>
    </r>
    <r>
      <rPr>
        <i val="true"/>
        <sz val="9"/>
        <color rgb="FF000000"/>
        <rFont val="Arial"/>
        <family val="2"/>
      </rPr>
      <t xml:space="preserve">('000)</t>
    </r>
  </si>
  <si>
    <t xml:space="preserve">Municipality serve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dd\-mmm\-yyyy"/>
    <numFmt numFmtId="167" formatCode="#,##0.0;\(#,##0.0\)"/>
    <numFmt numFmtId="168" formatCode="[$-409]@"/>
    <numFmt numFmtId="169" formatCode="_-* #,##0.00_-;\-* #,##0.00_-;_-* \-??_-;_-@_-"/>
    <numFmt numFmtId="170" formatCode="\ #,##0.0;\(#,##0.0\)"/>
    <numFmt numFmtId="171" formatCode="_-* #,##0.000_-;\-* #,##0.000_-;_-* \-??_-;_-@_-"/>
    <numFmt numFmtId="172" formatCode="_-* #,##0.0_-;\-* #,##0.0_-;_-* \-??_-;_-@_-"/>
    <numFmt numFmtId="173" formatCode="[$-409]m/d/yyyy"/>
    <numFmt numFmtId="174" formatCode="[$-409]d\-mmm\-yy"/>
    <numFmt numFmtId="175" formatCode="0%"/>
    <numFmt numFmtId="176" formatCode="0.0%"/>
    <numFmt numFmtId="177" formatCode="\+#,##0.0;\(#,##0.0\)"/>
    <numFmt numFmtId="178" formatCode="\+0.0%;\(0.0%\)"/>
    <numFmt numFmtId="179" formatCode="\(#,##0.0\);\+#,##0.0"/>
    <numFmt numFmtId="180" formatCode="\ #,##0.0;&quot;( &quot;#,##0.0\)"/>
    <numFmt numFmtId="181" formatCode="0.0"/>
    <numFmt numFmtId="182" formatCode="\+0.0&quot; p.p&quot;;\(0.0&quot;) p.p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1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2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104760</xdr:rowOff>
    </xdr:from>
    <xdr:to>
      <xdr:col>1</xdr:col>
      <xdr:colOff>1311120</xdr:colOff>
      <xdr:row>2</xdr:row>
      <xdr:rowOff>27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760" y="104760"/>
          <a:ext cx="1289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66600</xdr:rowOff>
    </xdr:from>
    <xdr:to>
      <xdr:col>1</xdr:col>
      <xdr:colOff>132372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66600"/>
          <a:ext cx="1292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600</xdr:colOff>
      <xdr:row>0</xdr:row>
      <xdr:rowOff>28440</xdr:rowOff>
    </xdr:from>
    <xdr:to>
      <xdr:col>0</xdr:col>
      <xdr:colOff>1229400</xdr:colOff>
      <xdr:row>1</xdr:row>
      <xdr:rowOff>13356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66600" y="28440"/>
          <a:ext cx="262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0</xdr:row>
      <xdr:rowOff>28440</xdr:rowOff>
    </xdr:from>
    <xdr:to>
      <xdr:col>0</xdr:col>
      <xdr:colOff>1240200</xdr:colOff>
      <xdr:row>1</xdr:row>
      <xdr:rowOff>1335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7400" y="28440"/>
          <a:ext cx="262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840</xdr:colOff>
      <xdr:row>0</xdr:row>
      <xdr:rowOff>28440</xdr:rowOff>
    </xdr:from>
    <xdr:to>
      <xdr:col>0</xdr:col>
      <xdr:colOff>1251000</xdr:colOff>
      <xdr:row>1</xdr:row>
      <xdr:rowOff>1429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96840" y="28440"/>
          <a:ext cx="2541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0</xdr:row>
      <xdr:rowOff>28440</xdr:rowOff>
    </xdr:from>
    <xdr:to>
      <xdr:col>0</xdr:col>
      <xdr:colOff>1240200</xdr:colOff>
      <xdr:row>1</xdr:row>
      <xdr:rowOff>13356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77400" y="28440"/>
          <a:ext cx="262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840</xdr:colOff>
      <xdr:row>0</xdr:row>
      <xdr:rowOff>28440</xdr:rowOff>
    </xdr:from>
    <xdr:to>
      <xdr:col>0</xdr:col>
      <xdr:colOff>1259640</xdr:colOff>
      <xdr:row>1</xdr:row>
      <xdr:rowOff>12384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996840" y="28440"/>
          <a:ext cx="2628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4.13"/>
    <col collapsed="false" customWidth="true" hidden="false" outlineLevel="0" max="4" min="3" style="1" width="12.99"/>
    <col collapsed="false" customWidth="false" hidden="false" outlineLevel="0" max="257" min="5" style="1" width="8.85"/>
  </cols>
  <sheetData>
    <row r="3" customFormat="false" ht="25.5" hidden="false" customHeight="true" outlineLevel="0" collapsed="false"/>
    <row r="4" customFormat="false" ht="14.25" hidden="false" customHeight="true" outlineLevel="0" collapsed="false">
      <c r="B4" s="2" t="s">
        <v>0</v>
      </c>
      <c r="C4" s="3"/>
      <c r="D4" s="3"/>
    </row>
    <row r="5" customFormat="false" ht="12" hidden="false" customHeight="false" outlineLevel="0" collapsed="false">
      <c r="B5" s="4" t="s">
        <v>1</v>
      </c>
      <c r="C5" s="5" t="s">
        <v>2</v>
      </c>
      <c r="D5" s="5" t="s">
        <v>3</v>
      </c>
    </row>
    <row r="6" customFormat="false" ht="12" hidden="false" customHeight="false" outlineLevel="0" collapsed="false">
      <c r="B6" s="6" t="s">
        <v>4</v>
      </c>
      <c r="C6" s="7" t="n">
        <f aca="false">4151.2+28.5</f>
        <v>4179.7</v>
      </c>
      <c r="D6" s="8" t="n">
        <v>3402.3</v>
      </c>
    </row>
    <row r="7" customFormat="false" ht="12" hidden="false" customHeight="false" outlineLevel="0" collapsed="false">
      <c r="B7" s="9" t="s">
        <v>5</v>
      </c>
      <c r="C7" s="10" t="n">
        <v>140.2</v>
      </c>
      <c r="D7" s="11" t="n">
        <v>222.6</v>
      </c>
    </row>
    <row r="8" customFormat="false" ht="12" hidden="false" customHeight="false" outlineLevel="0" collapsed="false">
      <c r="B8" s="9" t="s">
        <v>6</v>
      </c>
      <c r="C8" s="12" t="n">
        <v>-2128.5</v>
      </c>
      <c r="D8" s="12" t="n">
        <v>-1605.1</v>
      </c>
    </row>
    <row r="9" customFormat="false" ht="12" hidden="false" customHeight="false" outlineLevel="0" collapsed="false">
      <c r="B9" s="9" t="s">
        <v>7</v>
      </c>
      <c r="C9" s="10" t="n">
        <v>-1260.1</v>
      </c>
      <c r="D9" s="11" t="n">
        <v>-1151</v>
      </c>
    </row>
    <row r="10" customFormat="false" ht="12" hidden="false" customHeight="false" outlineLevel="0" collapsed="false">
      <c r="B10" s="9" t="s">
        <v>8</v>
      </c>
      <c r="C10" s="10" t="n">
        <v>-301.8</v>
      </c>
      <c r="D10" s="11" t="n">
        <v>-290.9</v>
      </c>
    </row>
    <row r="11" customFormat="false" ht="12" hidden="false" customHeight="false" outlineLevel="0" collapsed="false">
      <c r="B11" s="9" t="s">
        <v>9</v>
      </c>
      <c r="C11" s="10" t="n">
        <v>-274.3</v>
      </c>
      <c r="D11" s="11" t="n">
        <v>-264</v>
      </c>
    </row>
    <row r="12" customFormat="false" ht="12" hidden="false" customHeight="false" outlineLevel="0" collapsed="false">
      <c r="B12" s="9" t="s">
        <v>10</v>
      </c>
      <c r="C12" s="10" t="n">
        <v>-37.9</v>
      </c>
      <c r="D12" s="11" t="n">
        <v>-32.5</v>
      </c>
    </row>
    <row r="13" customFormat="false" ht="12" hidden="false" customHeight="false" outlineLevel="0" collapsed="false">
      <c r="B13" s="9" t="s">
        <v>11</v>
      </c>
      <c r="C13" s="10" t="n">
        <v>26.3</v>
      </c>
      <c r="D13" s="11" t="n">
        <v>14.3</v>
      </c>
    </row>
    <row r="14" customFormat="false" ht="12" hidden="false" customHeight="false" outlineLevel="0" collapsed="false">
      <c r="B14" s="9"/>
      <c r="C14" s="12"/>
      <c r="D14" s="12"/>
    </row>
    <row r="15" customFormat="false" ht="12" hidden="false" customHeight="false" outlineLevel="0" collapsed="false">
      <c r="B15" s="13" t="s">
        <v>12</v>
      </c>
      <c r="C15" s="14" t="n">
        <f aca="false">SUM(C6:C13)</f>
        <v>343.6</v>
      </c>
      <c r="D15" s="14" t="n">
        <f aca="false">SUM(D6:D13)</f>
        <v>295.7</v>
      </c>
    </row>
    <row r="16" customFormat="false" ht="12" hidden="false" customHeight="false" outlineLevel="0" collapsed="false">
      <c r="B16" s="9"/>
      <c r="C16" s="15"/>
      <c r="D16" s="15"/>
    </row>
    <row r="17" customFormat="false" ht="12" hidden="false" customHeight="false" outlineLevel="0" collapsed="false">
      <c r="B17" s="9" t="s">
        <v>13</v>
      </c>
      <c r="C17" s="16" t="n">
        <v>5.4</v>
      </c>
      <c r="D17" s="16" t="n">
        <v>3.7</v>
      </c>
    </row>
    <row r="18" customFormat="false" ht="12" hidden="false" customHeight="false" outlineLevel="0" collapsed="false">
      <c r="B18" s="9" t="s">
        <v>14</v>
      </c>
      <c r="C18" s="16" t="n">
        <v>47.9</v>
      </c>
      <c r="D18" s="16" t="n">
        <v>30.9</v>
      </c>
    </row>
    <row r="19" customFormat="false" ht="12" hidden="false" customHeight="false" outlineLevel="0" collapsed="false">
      <c r="B19" s="9" t="s">
        <v>15</v>
      </c>
      <c r="C19" s="16" t="n">
        <v>-136.9</v>
      </c>
      <c r="D19" s="16" t="n">
        <v>-90.8</v>
      </c>
    </row>
    <row r="20" customFormat="false" ht="12" hidden="false" customHeight="false" outlineLevel="0" collapsed="false">
      <c r="B20" s="17" t="s">
        <v>16</v>
      </c>
      <c r="C20" s="15"/>
      <c r="D20" s="15"/>
    </row>
    <row r="21" customFormat="false" ht="12" hidden="false" customHeight="false" outlineLevel="0" collapsed="false">
      <c r="B21" s="13" t="s">
        <v>17</v>
      </c>
      <c r="C21" s="14" t="n">
        <f aca="false">SUM(C17:C19)</f>
        <v>-83.6</v>
      </c>
      <c r="D21" s="14" t="n">
        <f aca="false">SUM(D17:D19)</f>
        <v>-56.2</v>
      </c>
    </row>
    <row r="22" customFormat="false" ht="12" hidden="false" customHeight="false" outlineLevel="0" collapsed="false">
      <c r="B22" s="9"/>
      <c r="C22" s="15"/>
      <c r="D22" s="15"/>
    </row>
    <row r="23" customFormat="false" ht="12" hidden="false" customHeight="false" outlineLevel="0" collapsed="false">
      <c r="B23" s="9" t="s">
        <v>18</v>
      </c>
      <c r="C23" s="16" t="n">
        <v>0</v>
      </c>
      <c r="D23" s="16" t="n">
        <v>0</v>
      </c>
    </row>
    <row r="24" customFormat="false" ht="12" hidden="false" customHeight="false" outlineLevel="0" collapsed="false">
      <c r="B24" s="9"/>
      <c r="C24" s="15"/>
      <c r="D24" s="15"/>
    </row>
    <row r="25" customFormat="false" ht="12" hidden="false" customHeight="false" outlineLevel="0" collapsed="false">
      <c r="B25" s="13" t="s">
        <v>19</v>
      </c>
      <c r="C25" s="14" t="n">
        <f aca="false">C15+C21+C23</f>
        <v>260</v>
      </c>
      <c r="D25" s="14" t="n">
        <f aca="false">D15+D21+D23</f>
        <v>239.5</v>
      </c>
    </row>
    <row r="26" customFormat="false" ht="12" hidden="false" customHeight="false" outlineLevel="0" collapsed="false">
      <c r="B26" s="18"/>
      <c r="C26" s="8"/>
      <c r="D26" s="8"/>
    </row>
    <row r="27" customFormat="false" ht="12" hidden="false" customHeight="false" outlineLevel="0" collapsed="false">
      <c r="B27" s="9" t="s">
        <v>20</v>
      </c>
      <c r="C27" s="16" t="n">
        <v>-23.8</v>
      </c>
      <c r="D27" s="16" t="n">
        <v>-64.6</v>
      </c>
    </row>
    <row r="28" customFormat="false" ht="12" hidden="false" customHeight="false" outlineLevel="0" collapsed="false">
      <c r="C28" s="15"/>
      <c r="D28" s="15"/>
    </row>
    <row r="29" customFormat="false" ht="12" hidden="false" customHeight="false" outlineLevel="0" collapsed="false">
      <c r="B29" s="13" t="s">
        <v>21</v>
      </c>
      <c r="C29" s="14" t="n">
        <f aca="false">C25+C27</f>
        <v>236.2</v>
      </c>
      <c r="D29" s="14" t="n">
        <f aca="false">D25+D27</f>
        <v>174.9</v>
      </c>
    </row>
    <row r="30" customFormat="false" ht="6" hidden="false" customHeight="true" outlineLevel="0" collapsed="false">
      <c r="B30" s="19"/>
      <c r="C30" s="8"/>
      <c r="D30" s="8"/>
    </row>
    <row r="31" customFormat="false" ht="12" hidden="false" customHeight="false" outlineLevel="0" collapsed="false">
      <c r="B31" s="20" t="s">
        <v>22</v>
      </c>
      <c r="C31" s="21"/>
      <c r="D31" s="21"/>
    </row>
    <row r="32" customFormat="false" ht="12" hidden="false" customHeight="false" outlineLevel="0" collapsed="false">
      <c r="B32" s="9" t="s">
        <v>23</v>
      </c>
      <c r="C32" s="10" t="n">
        <f aca="false">+C29-C33</f>
        <v>216.1</v>
      </c>
      <c r="D32" s="11" t="n">
        <f aca="false">+D29-D33</f>
        <v>166.2</v>
      </c>
    </row>
    <row r="33" customFormat="false" ht="12" hidden="false" customHeight="false" outlineLevel="0" collapsed="false">
      <c r="B33" s="22" t="s">
        <v>24</v>
      </c>
      <c r="C33" s="23" t="n">
        <v>20.1</v>
      </c>
      <c r="D33" s="23" t="n">
        <v>8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9.56"/>
    <col collapsed="false" customWidth="true" hidden="false" outlineLevel="0" max="4" min="3" style="1" width="15.41"/>
    <col collapsed="false" customWidth="false" hidden="false" outlineLevel="0" max="257" min="5" style="1" width="8.85"/>
  </cols>
  <sheetData>
    <row r="5" customFormat="false" ht="12" hidden="false" customHeight="false" outlineLevel="0" collapsed="false">
      <c r="A5" s="24"/>
      <c r="B5" s="25" t="s">
        <v>25</v>
      </c>
      <c r="C5" s="26" t="s">
        <v>2</v>
      </c>
      <c r="D5" s="26" t="s">
        <v>26</v>
      </c>
    </row>
    <row r="6" customFormat="false" ht="12" hidden="false" customHeight="false" outlineLevel="0" collapsed="false">
      <c r="B6" s="27"/>
      <c r="C6" s="28"/>
      <c r="D6" s="28"/>
    </row>
    <row r="7" customFormat="false" ht="12" hidden="false" customHeight="false" outlineLevel="0" collapsed="false">
      <c r="A7" s="1" t="s">
        <v>27</v>
      </c>
      <c r="B7" s="27" t="s">
        <v>28</v>
      </c>
      <c r="C7" s="29" t="n">
        <v>1040.6</v>
      </c>
      <c r="D7" s="29" t="n">
        <v>987.1</v>
      </c>
    </row>
    <row r="8" customFormat="false" ht="12" hidden="false" customHeight="false" outlineLevel="0" collapsed="false">
      <c r="A8" s="1" t="s">
        <v>29</v>
      </c>
      <c r="B8" s="27" t="s">
        <v>30</v>
      </c>
      <c r="C8" s="30" t="n">
        <v>0</v>
      </c>
      <c r="D8" s="30" t="n">
        <v>0</v>
      </c>
    </row>
    <row r="9" customFormat="false" ht="12" hidden="false" customHeight="false" outlineLevel="0" collapsed="false">
      <c r="A9" s="1" t="s">
        <v>31</v>
      </c>
      <c r="B9" s="27" t="s">
        <v>32</v>
      </c>
      <c r="C9" s="29" t="n">
        <v>30.9</v>
      </c>
      <c r="D9" s="29" t="n">
        <v>32.8</v>
      </c>
    </row>
    <row r="10" s="34" customFormat="true" ht="12" hidden="false" customHeight="false" outlineLevel="0" collapsed="false">
      <c r="A10" s="31" t="s">
        <v>29</v>
      </c>
      <c r="B10" s="32" t="s">
        <v>33</v>
      </c>
      <c r="C10" s="33" t="n">
        <f aca="false">C7+C8+C9</f>
        <v>1071.5</v>
      </c>
      <c r="D10" s="33" t="n">
        <f aca="false">D7+D8+D9</f>
        <v>1019.9</v>
      </c>
    </row>
    <row r="11" customFormat="false" ht="12" hidden="false" customHeight="false" outlineLevel="0" collapsed="false">
      <c r="B11" s="27"/>
      <c r="C11" s="35"/>
      <c r="D11" s="35"/>
    </row>
    <row r="12" customFormat="false" ht="12" hidden="false" customHeight="false" outlineLevel="0" collapsed="false">
      <c r="A12" s="1" t="s">
        <v>34</v>
      </c>
      <c r="B12" s="27" t="s">
        <v>35</v>
      </c>
      <c r="C12" s="29" t="n">
        <v>-251</v>
      </c>
      <c r="D12" s="29" t="n">
        <v>-302.6</v>
      </c>
    </row>
    <row r="13" customFormat="false" ht="12" hidden="false" customHeight="false" outlineLevel="0" collapsed="false">
      <c r="A13" s="1" t="s">
        <v>36</v>
      </c>
      <c r="B13" s="27" t="s">
        <v>37</v>
      </c>
      <c r="C13" s="29" t="n">
        <v>-316.6</v>
      </c>
      <c r="D13" s="29" t="n">
        <v>-327.2</v>
      </c>
    </row>
    <row r="14" customFormat="false" ht="12" hidden="false" customHeight="false" outlineLevel="0" collapsed="false">
      <c r="A14" s="31" t="s">
        <v>38</v>
      </c>
      <c r="B14" s="32" t="s">
        <v>39</v>
      </c>
      <c r="C14" s="36" t="n">
        <f aca="false">+C12+C13</f>
        <v>-567.6</v>
      </c>
      <c r="D14" s="36" t="n">
        <f aca="false">+D12+D13</f>
        <v>-629.8</v>
      </c>
    </row>
    <row r="15" customFormat="false" ht="12" hidden="false" customHeight="false" outlineLevel="0" collapsed="false">
      <c r="B15" s="27"/>
      <c r="C15" s="29"/>
      <c r="D15" s="29"/>
    </row>
    <row r="16" customFormat="false" ht="12" hidden="false" customHeight="false" outlineLevel="0" collapsed="false">
      <c r="A16" s="31" t="s">
        <v>40</v>
      </c>
      <c r="B16" s="32" t="s">
        <v>41</v>
      </c>
      <c r="C16" s="37" t="n">
        <f aca="false">+C10+C14</f>
        <v>503.9</v>
      </c>
      <c r="D16" s="37" t="n">
        <f aca="false">+D10+D14</f>
        <v>390.1</v>
      </c>
    </row>
    <row r="17" customFormat="false" ht="12" hidden="false" customHeight="false" outlineLevel="0" collapsed="false">
      <c r="B17" s="38"/>
      <c r="C17" s="29"/>
      <c r="D17" s="29"/>
    </row>
    <row r="18" customFormat="false" ht="12" hidden="false" customHeight="false" outlineLevel="0" collapsed="false">
      <c r="A18" s="1" t="s">
        <v>42</v>
      </c>
      <c r="B18" s="27" t="s">
        <v>43</v>
      </c>
      <c r="C18" s="39" t="n">
        <v>-484.7</v>
      </c>
      <c r="D18" s="39" t="n">
        <v>-594.2</v>
      </c>
    </row>
    <row r="19" customFormat="false" ht="12" hidden="false" customHeight="false" outlineLevel="0" collapsed="false">
      <c r="A19" s="1" t="s">
        <v>44</v>
      </c>
      <c r="B19" s="27" t="s">
        <v>45</v>
      </c>
      <c r="C19" s="39" t="n">
        <v>-2510.3</v>
      </c>
      <c r="D19" s="39" t="n">
        <v>-2554.3</v>
      </c>
    </row>
    <row r="20" customFormat="false" ht="12" hidden="false" customHeight="false" outlineLevel="0" collapsed="false">
      <c r="A20" s="1" t="s">
        <v>46</v>
      </c>
      <c r="B20" s="40" t="s">
        <v>47</v>
      </c>
      <c r="C20" s="30" t="n">
        <v>0</v>
      </c>
      <c r="D20" s="30" t="n">
        <v>0</v>
      </c>
    </row>
    <row r="21" customFormat="false" ht="12" hidden="false" customHeight="false" outlineLevel="0" collapsed="false">
      <c r="A21" s="31" t="s">
        <v>48</v>
      </c>
      <c r="B21" s="32" t="s">
        <v>49</v>
      </c>
      <c r="C21" s="36" t="n">
        <f aca="false">SUM(C18:C20)</f>
        <v>-2995</v>
      </c>
      <c r="D21" s="36" t="n">
        <f aca="false">SUM(D18:D20)</f>
        <v>-3148.5</v>
      </c>
    </row>
    <row r="22" customFormat="false" ht="12" hidden="false" customHeight="false" outlineLevel="0" collapsed="false">
      <c r="B22" s="38"/>
      <c r="C22" s="41"/>
      <c r="D22" s="41"/>
    </row>
    <row r="23" customFormat="false" ht="12" hidden="false" customHeight="false" outlineLevel="0" collapsed="false">
      <c r="A23" s="31" t="s">
        <v>50</v>
      </c>
      <c r="B23" s="32" t="s">
        <v>51</v>
      </c>
      <c r="C23" s="37" t="n">
        <f aca="false">+C16+C21</f>
        <v>-2491.1</v>
      </c>
      <c r="D23" s="37" t="n">
        <f aca="false">+D21+D16</f>
        <v>-2758.4</v>
      </c>
    </row>
    <row r="24" customFormat="false" ht="12" hidden="false" customHeight="false" outlineLevel="0" collapsed="false">
      <c r="B24" s="38"/>
      <c r="C24" s="37"/>
      <c r="D24" s="37"/>
    </row>
    <row r="25" customFormat="false" ht="12" hidden="false" customHeight="false" outlineLevel="0" collapsed="false">
      <c r="A25" s="31"/>
      <c r="B25" s="32" t="s">
        <v>52</v>
      </c>
      <c r="C25" s="37" t="n">
        <v>135.2</v>
      </c>
      <c r="D25" s="37" t="n">
        <v>140.8</v>
      </c>
    </row>
    <row r="26" customFormat="false" ht="12" hidden="false" customHeight="false" outlineLevel="0" collapsed="false">
      <c r="B26" s="40"/>
      <c r="C26" s="36"/>
      <c r="D26" s="36"/>
    </row>
    <row r="27" customFormat="false" ht="12" hidden="false" customHeight="false" outlineLevel="0" collapsed="false">
      <c r="A27" s="31"/>
      <c r="B27" s="32" t="s">
        <v>53</v>
      </c>
      <c r="C27" s="36" t="n">
        <f aca="false">C23+C25</f>
        <v>-2355.9</v>
      </c>
      <c r="D27" s="36" t="n">
        <f aca="false">D23+D25</f>
        <v>-2617.6</v>
      </c>
    </row>
    <row r="28" customFormat="false" ht="12" hidden="false" customHeight="false" outlineLevel="0" collapsed="false">
      <c r="B28" s="40"/>
      <c r="C28" s="42"/>
      <c r="D28" s="42"/>
    </row>
    <row r="29" customFormat="false" ht="12" hidden="false" customHeight="false" outlineLevel="0" collapsed="false">
      <c r="B29" s="1" t="s">
        <v>54</v>
      </c>
      <c r="C29" s="39" t="n">
        <v>-462.8</v>
      </c>
      <c r="D29" s="39" t="n">
        <v>-456.4</v>
      </c>
    </row>
    <row r="30" customFormat="false" ht="12" hidden="false" customHeight="false" outlineLevel="0" collapsed="false">
      <c r="A30" s="31"/>
      <c r="B30" s="13" t="s">
        <v>55</v>
      </c>
      <c r="C30" s="36" t="n">
        <f aca="false">+C27+C29</f>
        <v>-2818.7</v>
      </c>
      <c r="D30" s="36" t="n">
        <f aca="false">+D27+D29</f>
        <v>-3074</v>
      </c>
    </row>
    <row r="31" customFormat="false" ht="12" hidden="false" customHeight="false" outlineLevel="0" collapsed="false">
      <c r="C31" s="43"/>
      <c r="D31" s="43"/>
    </row>
    <row r="32" customFormat="false" ht="12" hidden="false" customHeight="false" outlineLevel="0" collapsed="false">
      <c r="B32" s="1" t="s">
        <v>56</v>
      </c>
      <c r="C32" s="39" t="n">
        <v>-138</v>
      </c>
      <c r="D32" s="39" t="n">
        <v>-153</v>
      </c>
    </row>
    <row r="33" customFormat="false" ht="12" hidden="false" customHeight="false" outlineLevel="0" collapsed="false">
      <c r="A33" s="31"/>
      <c r="B33" s="13" t="s">
        <v>57</v>
      </c>
      <c r="C33" s="36" t="n">
        <f aca="false">+C30+C32</f>
        <v>-2956.7</v>
      </c>
      <c r="D33" s="36" t="n">
        <f aca="false">+D30+D32</f>
        <v>-3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44" width="31.28"/>
    <col collapsed="false" customWidth="true" hidden="false" outlineLevel="0" max="7" min="2" style="44" width="10.71"/>
    <col collapsed="false" customWidth="false" hidden="false" outlineLevel="0" max="257" min="8" style="44" width="8.85"/>
  </cols>
  <sheetData>
    <row r="2" s="45" customFormat="true" ht="12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2.75" hidden="false" customHeight="false" outlineLevel="0" collapsed="false">
      <c r="A3" s="46" t="s">
        <v>58</v>
      </c>
      <c r="B3" s="47" t="n">
        <v>44377</v>
      </c>
      <c r="C3" s="48" t="s">
        <v>59</v>
      </c>
      <c r="D3" s="47" t="n">
        <v>44012</v>
      </c>
      <c r="E3" s="49" t="s">
        <v>59</v>
      </c>
      <c r="F3" s="50" t="s">
        <v>60</v>
      </c>
      <c r="G3" s="51" t="s">
        <v>61</v>
      </c>
    </row>
    <row r="4" customFormat="false" ht="12" hidden="false" customHeight="false" outlineLevel="0" collapsed="false">
      <c r="A4" s="52" t="s">
        <v>62</v>
      </c>
      <c r="B4" s="53" t="n">
        <v>2185.6</v>
      </c>
      <c r="C4" s="54" t="n">
        <f aca="false">B4/$B$4</f>
        <v>1</v>
      </c>
      <c r="D4" s="53" t="n">
        <v>1634.56445781</v>
      </c>
      <c r="E4" s="54" t="n">
        <f aca="false">D4/$D$4</f>
        <v>1</v>
      </c>
      <c r="F4" s="55" t="n">
        <f aca="false">B4-D4</f>
        <v>551.03554219</v>
      </c>
      <c r="G4" s="56" t="n">
        <f aca="false">B4/D4-1</f>
        <v>0.337114599278808</v>
      </c>
    </row>
    <row r="5" customFormat="false" ht="12" hidden="false" customHeight="false" outlineLevel="0" collapsed="false">
      <c r="A5" s="57" t="s">
        <v>63</v>
      </c>
      <c r="B5" s="58" t="n">
        <v>-1885.1</v>
      </c>
      <c r="C5" s="59" t="n">
        <f aca="false">B5/$B$4</f>
        <v>-0.862509150805271</v>
      </c>
      <c r="D5" s="58" t="n">
        <v>-1378.90976781</v>
      </c>
      <c r="E5" s="59" t="n">
        <f aca="false">D5/$D$4</f>
        <v>-0.843594610920069</v>
      </c>
      <c r="F5" s="60" t="n">
        <f aca="false">B5-D5</f>
        <v>-506.19023219</v>
      </c>
      <c r="G5" s="61" t="n">
        <f aca="false">B5/D5-1</f>
        <v>0.367094529320752</v>
      </c>
      <c r="H5" s="45"/>
      <c r="I5" s="45"/>
      <c r="J5" s="45"/>
      <c r="K5" s="45"/>
      <c r="L5" s="45"/>
      <c r="M5" s="45"/>
      <c r="N5" s="45"/>
      <c r="O5" s="45"/>
    </row>
    <row r="6" s="45" customFormat="true" ht="12" hidden="false" customHeight="false" outlineLevel="0" collapsed="false">
      <c r="A6" s="57" t="s">
        <v>8</v>
      </c>
      <c r="B6" s="58" t="n">
        <v>-64.16440029</v>
      </c>
      <c r="C6" s="59" t="n">
        <f aca="false">B6/$B$4</f>
        <v>-0.0293577966187775</v>
      </c>
      <c r="D6" s="58" t="n">
        <v>-59.51890885</v>
      </c>
      <c r="E6" s="59" t="n">
        <f aca="false">D6/$D$4</f>
        <v>-0.0364127022128842</v>
      </c>
      <c r="F6" s="60" t="n">
        <f aca="false">B6-D6</f>
        <v>-4.64549144</v>
      </c>
      <c r="G6" s="61" t="n">
        <f aca="false">B6/D6-1</f>
        <v>0.0780506822076932</v>
      </c>
      <c r="H6" s="44"/>
      <c r="I6" s="44"/>
      <c r="J6" s="44"/>
      <c r="K6" s="44"/>
      <c r="L6" s="44"/>
      <c r="M6" s="44"/>
      <c r="N6" s="44"/>
      <c r="O6" s="44"/>
    </row>
    <row r="7" customFormat="false" ht="12" hidden="false" customHeight="false" outlineLevel="0" collapsed="false">
      <c r="A7" s="57" t="s">
        <v>11</v>
      </c>
      <c r="B7" s="62" t="n">
        <v>7.69269247</v>
      </c>
      <c r="C7" s="63" t="n">
        <f aca="false">B7/$B$4</f>
        <v>0.00351971654008053</v>
      </c>
      <c r="D7" s="62" t="n">
        <v>4.62330678</v>
      </c>
      <c r="E7" s="63" t="n">
        <f aca="false">D7/$D$4</f>
        <v>0.00282846403389582</v>
      </c>
      <c r="F7" s="64" t="n">
        <f aca="false">B7-D7</f>
        <v>3.06938569</v>
      </c>
      <c r="G7" s="61" t="n">
        <f aca="false">B7/D7-1</f>
        <v>0.663894012674625</v>
      </c>
    </row>
    <row r="8" customFormat="false" ht="12" hidden="false" customHeight="false" outlineLevel="0" collapsed="false">
      <c r="A8" s="65" t="s">
        <v>64</v>
      </c>
      <c r="B8" s="66" t="n">
        <f aca="false">SUM(B4:B7)</f>
        <v>244.02829218</v>
      </c>
      <c r="C8" s="67" t="n">
        <f aca="false">B8/$B$4</f>
        <v>0.111652769116032</v>
      </c>
      <c r="D8" s="66" t="n">
        <f aca="false">SUM(D4:D7)</f>
        <v>200.75908793</v>
      </c>
      <c r="E8" s="67" t="n">
        <f aca="false">D8/$D$4</f>
        <v>0.122821150900943</v>
      </c>
      <c r="F8" s="68" t="n">
        <f aca="false">B8-D8</f>
        <v>43.2692042500001</v>
      </c>
      <c r="G8" s="69" t="n">
        <f aca="false">B8/D8-1</f>
        <v>0.215527997741687</v>
      </c>
    </row>
    <row r="9" customFormat="false" ht="12" hidden="false" customHeight="false" outlineLevel="0" collapsed="false">
      <c r="H9" s="45"/>
      <c r="I9" s="45"/>
      <c r="J9" s="45"/>
      <c r="K9" s="45"/>
      <c r="L9" s="45"/>
      <c r="M9" s="45"/>
      <c r="N9" s="45"/>
      <c r="O9" s="45"/>
    </row>
    <row r="10" customFormat="false" ht="15" hidden="false" customHeight="true" outlineLevel="0" collapsed="false">
      <c r="A10" s="46" t="s">
        <v>65</v>
      </c>
      <c r="B10" s="47" t="n">
        <f aca="false">B3</f>
        <v>44377</v>
      </c>
      <c r="C10" s="47" t="n">
        <f aca="false">D3</f>
        <v>44012</v>
      </c>
      <c r="D10" s="50" t="s">
        <v>60</v>
      </c>
      <c r="E10" s="51" t="s">
        <v>61</v>
      </c>
    </row>
    <row r="11" customFormat="false" ht="12" hidden="false" customHeight="false" outlineLevel="0" collapsed="false">
      <c r="A11" s="57" t="s">
        <v>66</v>
      </c>
      <c r="B11" s="70" t="n">
        <v>1628.57677727721</v>
      </c>
      <c r="C11" s="70" t="n">
        <v>1449.45238746598</v>
      </c>
      <c r="D11" s="71" t="n">
        <f aca="false">B11-C11</f>
        <v>179.124389811228</v>
      </c>
      <c r="E11" s="61" t="n">
        <f aca="false">B11/C11-1</f>
        <v>0.1235807339104</v>
      </c>
    </row>
    <row r="12" customFormat="false" ht="12" hidden="false" customHeight="false" outlineLevel="0" collapsed="false">
      <c r="A12" s="57" t="s">
        <v>67</v>
      </c>
      <c r="B12" s="70" t="n">
        <v>8336.26399135048</v>
      </c>
      <c r="C12" s="70" t="n">
        <v>5996.35089807078</v>
      </c>
      <c r="D12" s="71" t="n">
        <f aca="false">B12-C12</f>
        <v>2339.9130932797</v>
      </c>
      <c r="E12" s="61" t="n">
        <f aca="false">B12/C12-1</f>
        <v>0.390222842701305</v>
      </c>
    </row>
    <row r="13" customFormat="false" ht="12" hidden="false" customHeight="false" outlineLevel="0" collapsed="false">
      <c r="A13" s="72" t="s">
        <v>68</v>
      </c>
      <c r="B13" s="73" t="n">
        <v>6390</v>
      </c>
      <c r="C13" s="73" t="n">
        <v>4253.8</v>
      </c>
      <c r="D13" s="71" t="n">
        <f aca="false">B13-C13</f>
        <v>2136.2</v>
      </c>
      <c r="E13" s="74" t="n">
        <f aca="false">B13/C13-1</f>
        <v>0.502186280502139</v>
      </c>
    </row>
    <row r="14" customFormat="false" ht="12" hidden="false" customHeight="false" outlineLevel="0" collapsed="false">
      <c r="A14" s="75" t="s">
        <v>69</v>
      </c>
      <c r="B14" s="76" t="n">
        <v>300.704323054453</v>
      </c>
      <c r="C14" s="76" t="n">
        <v>262.762636118729</v>
      </c>
      <c r="D14" s="77" t="n">
        <f aca="false">B14-C14</f>
        <v>37.9416869357243</v>
      </c>
      <c r="E14" s="78" t="n">
        <f aca="false">B14/C14-1</f>
        <v>0.144395289589728</v>
      </c>
    </row>
    <row r="15" customFormat="false" ht="12" hidden="false" customHeight="false" outlineLevel="0" collapsed="false">
      <c r="A15" s="79"/>
      <c r="B15" s="80"/>
      <c r="C15" s="80"/>
      <c r="D15" s="81"/>
      <c r="E15" s="82"/>
    </row>
    <row r="16" customFormat="false" ht="12.75" hidden="false" customHeight="false" outlineLevel="0" collapsed="false">
      <c r="A16" s="83" t="s">
        <v>70</v>
      </c>
      <c r="B16" s="47" t="n">
        <f aca="false">B10</f>
        <v>44377</v>
      </c>
      <c r="C16" s="47" t="n">
        <f aca="false">C10</f>
        <v>44012</v>
      </c>
      <c r="D16" s="50" t="s">
        <v>60</v>
      </c>
      <c r="E16" s="51" t="s">
        <v>61</v>
      </c>
    </row>
    <row r="17" s="45" customFormat="true" ht="12" hidden="false" customHeight="false" outlineLevel="0" collapsed="false">
      <c r="A17" s="52" t="s">
        <v>64</v>
      </c>
      <c r="B17" s="84" t="n">
        <f aca="false">B8</f>
        <v>244.02829218</v>
      </c>
      <c r="C17" s="84" t="n">
        <f aca="false">D8</f>
        <v>200.75908793</v>
      </c>
      <c r="D17" s="85" t="n">
        <f aca="false">B17-C17</f>
        <v>43.2692042500001</v>
      </c>
      <c r="E17" s="86" t="n">
        <f aca="false">B17/C17-1</f>
        <v>0.215527997741687</v>
      </c>
      <c r="F17" s="44"/>
      <c r="G17" s="44"/>
    </row>
    <row r="18" customFormat="false" ht="12" hidden="false" customHeight="false" outlineLevel="0" collapsed="false">
      <c r="A18" s="57" t="s">
        <v>71</v>
      </c>
      <c r="B18" s="87" t="n">
        <v>617.935262319999</v>
      </c>
      <c r="C18" s="87" t="n">
        <v>559.688052329999</v>
      </c>
      <c r="D18" s="85" t="n">
        <f aca="false">B18-C18</f>
        <v>58.2472099899994</v>
      </c>
      <c r="E18" s="86" t="n">
        <f aca="false">B18/C18-1</f>
        <v>0.104070847586462</v>
      </c>
    </row>
    <row r="19" customFormat="false" ht="12" hidden="false" customHeight="false" outlineLevel="0" collapsed="false">
      <c r="A19" s="75" t="s">
        <v>72</v>
      </c>
      <c r="B19" s="88" t="n">
        <f aca="false">+B17/B18</f>
        <v>0.394909154826043</v>
      </c>
      <c r="C19" s="88" t="n">
        <f aca="false">+C17/C18</f>
        <v>0.358698183915546</v>
      </c>
      <c r="D19" s="89" t="n">
        <f aca="false">+(B19-C19)*100</f>
        <v>3.62109709104972</v>
      </c>
      <c r="E19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44" width="31.28"/>
    <col collapsed="false" customWidth="true" hidden="false" outlineLevel="0" max="7" min="2" style="44" width="10.71"/>
    <col collapsed="false" customWidth="false" hidden="false" outlineLevel="0" max="257" min="8" style="44" width="8.85"/>
  </cols>
  <sheetData>
    <row r="2" customFormat="false" ht="12" hidden="false" customHeight="false" outlineLevel="0" collapsed="false">
      <c r="A2" s="45"/>
    </row>
    <row r="3" customFormat="false" ht="12" hidden="false" customHeight="false" outlineLevel="0" collapsed="false">
      <c r="A3" s="91" t="s">
        <v>58</v>
      </c>
      <c r="B3" s="92" t="n">
        <f aca="false">+Gas!B3</f>
        <v>44377</v>
      </c>
      <c r="C3" s="93" t="s">
        <v>59</v>
      </c>
      <c r="D3" s="92" t="n">
        <f aca="false">+Gas!D3</f>
        <v>44012</v>
      </c>
      <c r="E3" s="93" t="s">
        <v>59</v>
      </c>
      <c r="F3" s="94" t="s">
        <v>60</v>
      </c>
      <c r="G3" s="95" t="s">
        <v>61</v>
      </c>
    </row>
    <row r="4" customFormat="false" ht="12" hidden="false" customHeight="false" outlineLevel="0" collapsed="false">
      <c r="A4" s="52" t="s">
        <v>62</v>
      </c>
      <c r="B4" s="96" t="n">
        <v>1141.17616069</v>
      </c>
      <c r="C4" s="54" t="n">
        <f aca="false">B4/$B$4</f>
        <v>1</v>
      </c>
      <c r="D4" s="96" t="n">
        <v>1097.27848023</v>
      </c>
      <c r="E4" s="54" t="n">
        <f aca="false">+D4/D$4</f>
        <v>1</v>
      </c>
      <c r="F4" s="55" t="n">
        <f aca="false">B4-D4</f>
        <v>43.89768046</v>
      </c>
      <c r="G4" s="56" t="n">
        <f aca="false">B4/D4-1</f>
        <v>0.0400059613406421</v>
      </c>
    </row>
    <row r="5" customFormat="false" ht="12" hidden="false" customHeight="false" outlineLevel="0" collapsed="false">
      <c r="A5" s="57" t="s">
        <v>63</v>
      </c>
      <c r="B5" s="58" t="n">
        <v>-1032.58064769</v>
      </c>
      <c r="C5" s="59" t="n">
        <f aca="false">B5/$B$4</f>
        <v>-0.904838957611646</v>
      </c>
      <c r="D5" s="58" t="n">
        <v>-979.44125732</v>
      </c>
      <c r="E5" s="59" t="n">
        <f aca="false">+D5/D$4</f>
        <v>-0.892609556249294</v>
      </c>
      <c r="F5" s="60" t="n">
        <f aca="false">B5-D5</f>
        <v>-53.13939037</v>
      </c>
      <c r="G5" s="61" t="n">
        <f aca="false">B5/D5-1</f>
        <v>0.0542548008600361</v>
      </c>
    </row>
    <row r="6" customFormat="false" ht="12" hidden="false" customHeight="false" outlineLevel="0" collapsed="false">
      <c r="A6" s="57" t="s">
        <v>8</v>
      </c>
      <c r="B6" s="58" t="n">
        <v>-23.87756781</v>
      </c>
      <c r="C6" s="59" t="n">
        <f aca="false">B6/$B$4</f>
        <v>-0.020923647577393</v>
      </c>
      <c r="D6" s="58" t="n">
        <v>-24.91019988</v>
      </c>
      <c r="E6" s="59" t="n">
        <f aca="false">+D6/D$4</f>
        <v>-0.0227018029869487</v>
      </c>
      <c r="F6" s="60" t="n">
        <f aca="false">B6-D6</f>
        <v>1.03263207</v>
      </c>
      <c r="G6" s="61" t="n">
        <f aca="false">B6/D6-1</f>
        <v>-0.0414541864366605</v>
      </c>
    </row>
    <row r="7" customFormat="false" ht="12" hidden="false" customHeight="false" outlineLevel="0" collapsed="false">
      <c r="A7" s="57" t="s">
        <v>11</v>
      </c>
      <c r="B7" s="70" t="n">
        <v>5.27908703</v>
      </c>
      <c r="C7" s="63" t="n">
        <f aca="false">B7/$B$4</f>
        <v>0.00462600535469305</v>
      </c>
      <c r="D7" s="70" t="n">
        <v>4.05425887</v>
      </c>
      <c r="E7" s="63" t="n">
        <f aca="false">+D7/D$4</f>
        <v>0.00369483129674628</v>
      </c>
      <c r="F7" s="64" t="n">
        <f aca="false">B7-D7</f>
        <v>1.22482816</v>
      </c>
      <c r="G7" s="61" t="n">
        <f aca="false">B7/D7-1</f>
        <v>0.30210901653648</v>
      </c>
    </row>
    <row r="8" customFormat="false" ht="12" hidden="false" customHeight="false" outlineLevel="0" collapsed="false">
      <c r="A8" s="65" t="s">
        <v>64</v>
      </c>
      <c r="B8" s="97" t="n">
        <f aca="false">SUM(B4:B7)</f>
        <v>89.99703222</v>
      </c>
      <c r="C8" s="67" t="n">
        <f aca="false">B8/$B$4</f>
        <v>0.0788634001656539</v>
      </c>
      <c r="D8" s="97" t="n">
        <f aca="false">SUM(D4:D7)</f>
        <v>96.9812819</v>
      </c>
      <c r="E8" s="67" t="n">
        <f aca="false">+D8/D$4</f>
        <v>0.0883834720605036</v>
      </c>
      <c r="F8" s="68" t="n">
        <f aca="false">B8-D8</f>
        <v>-6.98424968000006</v>
      </c>
      <c r="G8" s="69" t="n">
        <f aca="false">B8/D8-1</f>
        <v>-0.0720164710464614</v>
      </c>
    </row>
    <row r="9" customFormat="false" ht="12" hidden="false" customHeight="false" outlineLevel="0" collapsed="false">
      <c r="D9" s="1"/>
    </row>
    <row r="10" customFormat="false" ht="12" hidden="false" customHeight="false" outlineLevel="0" collapsed="false">
      <c r="A10" s="91" t="s">
        <v>65</v>
      </c>
      <c r="B10" s="92" t="n">
        <f aca="false">+B3</f>
        <v>44377</v>
      </c>
      <c r="C10" s="92" t="n">
        <f aca="false">+D3</f>
        <v>44012</v>
      </c>
      <c r="D10" s="94" t="s">
        <v>60</v>
      </c>
      <c r="E10" s="98" t="s">
        <v>61</v>
      </c>
    </row>
    <row r="11" customFormat="false" ht="12" hidden="false" customHeight="false" outlineLevel="0" collapsed="false">
      <c r="A11" s="99" t="s">
        <v>73</v>
      </c>
      <c r="B11" s="62" t="n">
        <v>5462.85870799519</v>
      </c>
      <c r="C11" s="62" t="n">
        <v>6130.70053218359</v>
      </c>
      <c r="D11" s="100" t="n">
        <f aca="false">B11-C11</f>
        <v>-667.841824188402</v>
      </c>
      <c r="E11" s="86" t="n">
        <f aca="false">B11/C11-1</f>
        <v>-0.108934015074218</v>
      </c>
    </row>
    <row r="12" customFormat="false" ht="12" hidden="false" customHeight="false" outlineLevel="0" collapsed="false">
      <c r="A12" s="101" t="s">
        <v>74</v>
      </c>
      <c r="B12" s="102" t="n">
        <v>1330.37728268066</v>
      </c>
      <c r="C12" s="102" t="n">
        <v>1350.38731919033</v>
      </c>
      <c r="D12" s="103" t="n">
        <f aca="false">B12-C12</f>
        <v>-20.0100365096775</v>
      </c>
      <c r="E12" s="104" t="n">
        <f aca="false">B12/C12-1</f>
        <v>-0.0148179979368254</v>
      </c>
    </row>
    <row r="13" customFormat="false" ht="12" hidden="false" customHeight="false" outlineLevel="0" collapsed="false">
      <c r="B13" s="1"/>
      <c r="C13" s="1"/>
    </row>
    <row r="14" customFormat="false" ht="12" hidden="false" customHeight="false" outlineLevel="0" collapsed="false">
      <c r="A14" s="105" t="s">
        <v>70</v>
      </c>
      <c r="B14" s="92" t="n">
        <f aca="false">+B10</f>
        <v>44377</v>
      </c>
      <c r="C14" s="92" t="n">
        <f aca="false">+D3</f>
        <v>44012</v>
      </c>
      <c r="D14" s="94" t="s">
        <v>60</v>
      </c>
      <c r="E14" s="98" t="s">
        <v>61</v>
      </c>
    </row>
    <row r="15" s="45" customFormat="true" ht="12" hidden="false" customHeight="false" outlineLevel="0" collapsed="false">
      <c r="A15" s="52" t="s">
        <v>64</v>
      </c>
      <c r="B15" s="84" t="n">
        <f aca="false">B8</f>
        <v>89.99703222</v>
      </c>
      <c r="C15" s="84" t="n">
        <f aca="false">D8</f>
        <v>96.9812819</v>
      </c>
      <c r="D15" s="85" t="n">
        <f aca="false">B15-C15</f>
        <v>-6.98424968000006</v>
      </c>
      <c r="E15" s="86" t="n">
        <f aca="false">B15/C15-1</f>
        <v>-0.0720164710464614</v>
      </c>
      <c r="F15" s="44"/>
      <c r="G15" s="44"/>
    </row>
    <row r="16" customFormat="false" ht="12" hidden="false" customHeight="false" outlineLevel="0" collapsed="false">
      <c r="A16" s="57" t="s">
        <v>71</v>
      </c>
      <c r="B16" s="84" t="n">
        <f aca="false">+Gas!B18</f>
        <v>617.935262319999</v>
      </c>
      <c r="C16" s="84" t="n">
        <f aca="false">+Gas!C18</f>
        <v>559.688052329999</v>
      </c>
      <c r="D16" s="85" t="n">
        <f aca="false">B16-C16</f>
        <v>58.2472099899994</v>
      </c>
      <c r="E16" s="86" t="n">
        <f aca="false">B16/C16-1</f>
        <v>0.104070847586462</v>
      </c>
    </row>
    <row r="17" customFormat="false" ht="12" hidden="false" customHeight="false" outlineLevel="0" collapsed="false">
      <c r="A17" s="75" t="s">
        <v>72</v>
      </c>
      <c r="B17" s="88" t="n">
        <f aca="false">+B15/B16</f>
        <v>0.145641522191357</v>
      </c>
      <c r="C17" s="88" t="n">
        <f aca="false">+C15/C16</f>
        <v>0.173277384600697</v>
      </c>
      <c r="D17" s="89" t="n">
        <f aca="false">+(B17-C17)*100</f>
        <v>-2.76358624093397</v>
      </c>
      <c r="E17" s="90"/>
    </row>
    <row r="19" customFormat="false" ht="12" hidden="false" customHeight="false" outlineLevel="0" collapsed="false">
      <c r="D19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107" t="s">
        <v>58</v>
      </c>
      <c r="B3" s="108" t="n">
        <f aca="false">+Electricity!B3</f>
        <v>44377</v>
      </c>
      <c r="C3" s="109" t="s">
        <v>59</v>
      </c>
      <c r="D3" s="108" t="n">
        <f aca="false">+Electricity!D3</f>
        <v>44012</v>
      </c>
      <c r="E3" s="109" t="s">
        <v>59</v>
      </c>
      <c r="F3" s="110" t="s">
        <v>60</v>
      </c>
      <c r="G3" s="111" t="s">
        <v>61</v>
      </c>
    </row>
    <row r="4" customFormat="false" ht="12" hidden="false" customHeight="false" outlineLevel="0" collapsed="false">
      <c r="A4" s="112" t="s">
        <v>62</v>
      </c>
      <c r="B4" s="113" t="n">
        <v>446.73212451</v>
      </c>
      <c r="C4" s="54" t="n">
        <f aca="false">B4/$B$4</f>
        <v>1</v>
      </c>
      <c r="D4" s="113" t="n">
        <v>415.56135454</v>
      </c>
      <c r="E4" s="54" t="n">
        <f aca="false">D4/$D$4</f>
        <v>1</v>
      </c>
      <c r="F4" s="55" t="n">
        <f aca="false">B4-D4</f>
        <v>31.1707699700001</v>
      </c>
      <c r="G4" s="56" t="n">
        <f aca="false">B4/D4-1</f>
        <v>0.0750088275280172</v>
      </c>
    </row>
    <row r="5" customFormat="false" ht="12" hidden="false" customHeight="false" outlineLevel="0" collapsed="false">
      <c r="A5" s="114" t="s">
        <v>63</v>
      </c>
      <c r="B5" s="58" t="n">
        <v>-233.3223031</v>
      </c>
      <c r="C5" s="59" t="n">
        <f aca="false">B5/$B$4</f>
        <v>-0.522286825367485</v>
      </c>
      <c r="D5" s="58" t="n">
        <v>-202.36113331</v>
      </c>
      <c r="E5" s="59" t="n">
        <f aca="false">D5/$D$4</f>
        <v>-0.486958498665019</v>
      </c>
      <c r="F5" s="60" t="n">
        <f aca="false">B5-D5</f>
        <v>-30.9611697900001</v>
      </c>
      <c r="G5" s="61" t="n">
        <f aca="false">B5/D5-1</f>
        <v>0.152999586845416</v>
      </c>
    </row>
    <row r="6" customFormat="false" ht="12" hidden="false" customHeight="false" outlineLevel="0" collapsed="false">
      <c r="A6" s="114" t="s">
        <v>8</v>
      </c>
      <c r="B6" s="58" t="n">
        <v>-93.53203457</v>
      </c>
      <c r="C6" s="59" t="n">
        <f aca="false">B6/$B$4</f>
        <v>-0.20936939485288</v>
      </c>
      <c r="D6" s="58" t="n">
        <v>-92.36202484</v>
      </c>
      <c r="E6" s="59" t="n">
        <f aca="false">D6/$D$4</f>
        <v>-0.222258455534776</v>
      </c>
      <c r="F6" s="60" t="n">
        <f aca="false">B6-D6</f>
        <v>-1.17000973</v>
      </c>
      <c r="G6" s="61" t="n">
        <f aca="false">B6/D6-1</f>
        <v>0.0126676491991902</v>
      </c>
    </row>
    <row r="7" customFormat="false" ht="12" hidden="false" customHeight="false" outlineLevel="0" collapsed="false">
      <c r="A7" s="114" t="s">
        <v>11</v>
      </c>
      <c r="B7" s="70" t="n">
        <v>2.39016157</v>
      </c>
      <c r="C7" s="63" t="n">
        <f aca="false">B7/$B$4</f>
        <v>0.0053503239164223</v>
      </c>
      <c r="D7" s="70" t="n">
        <v>1.85422169</v>
      </c>
      <c r="E7" s="63" t="n">
        <f aca="false">D7/$D$4</f>
        <v>0.00446196853904403</v>
      </c>
      <c r="F7" s="71" t="n">
        <f aca="false">B7-D7</f>
        <v>0.53593988</v>
      </c>
      <c r="G7" s="61" t="n">
        <f aca="false">B7/D7-1</f>
        <v>0.289037650077321</v>
      </c>
    </row>
    <row r="8" customFormat="false" ht="12" hidden="false" customHeight="false" outlineLevel="0" collapsed="false">
      <c r="A8" s="115" t="s">
        <v>64</v>
      </c>
      <c r="B8" s="97" t="n">
        <f aca="false">SUM(B4:B7)</f>
        <v>122.26794841</v>
      </c>
      <c r="C8" s="67" t="n">
        <f aca="false">B8/$B$4</f>
        <v>0.273694103696057</v>
      </c>
      <c r="D8" s="97" t="n">
        <f aca="false">SUM(D4:D7)</f>
        <v>122.69241808</v>
      </c>
      <c r="E8" s="67" t="n">
        <f aca="false">D8/$D$4</f>
        <v>0.295245014339249</v>
      </c>
      <c r="F8" s="68" t="n">
        <f aca="false">B8-D8</f>
        <v>-0.424469669999979</v>
      </c>
      <c r="G8" s="69" t="n">
        <f aca="false">B8/D8-1</f>
        <v>-0.00345962429172442</v>
      </c>
    </row>
    <row r="9" customFormat="false" ht="12" hidden="false" customHeight="false" outlineLevel="0" collapsed="false">
      <c r="A9" s="116"/>
      <c r="B9" s="116"/>
      <c r="C9" s="116"/>
      <c r="D9" s="116"/>
      <c r="E9" s="116"/>
      <c r="F9" s="116"/>
      <c r="G9" s="116"/>
    </row>
    <row r="10" customFormat="false" ht="12" hidden="false" customHeight="false" outlineLevel="0" collapsed="false">
      <c r="A10" s="107" t="s">
        <v>65</v>
      </c>
      <c r="B10" s="108" t="n">
        <f aca="false">+B3</f>
        <v>44377</v>
      </c>
      <c r="C10" s="108" t="n">
        <f aca="false">+D3</f>
        <v>44012</v>
      </c>
      <c r="D10" s="110" t="s">
        <v>60</v>
      </c>
      <c r="E10" s="117" t="s">
        <v>61</v>
      </c>
    </row>
    <row r="11" customFormat="false" ht="12" hidden="false" customHeight="false" outlineLevel="0" collapsed="false">
      <c r="A11" s="112" t="s">
        <v>75</v>
      </c>
      <c r="B11" s="116"/>
      <c r="C11" s="116"/>
      <c r="D11" s="116"/>
      <c r="E11" s="118"/>
    </row>
    <row r="12" customFormat="false" ht="12" hidden="false" customHeight="false" outlineLevel="0" collapsed="false">
      <c r="A12" s="119" t="s">
        <v>76</v>
      </c>
      <c r="B12" s="87" t="n">
        <v>137.018189326181</v>
      </c>
      <c r="C12" s="87" t="n">
        <v>137.454288239857</v>
      </c>
      <c r="D12" s="64" t="n">
        <f aca="false">B12-C12</f>
        <v>-0.436098913675124</v>
      </c>
      <c r="E12" s="61" t="n">
        <f aca="false">B12/C12-1</f>
        <v>-0.00317268321897779</v>
      </c>
    </row>
    <row r="13" customFormat="false" ht="12" hidden="false" customHeight="false" outlineLevel="0" collapsed="false">
      <c r="A13" s="119" t="s">
        <v>77</v>
      </c>
      <c r="B13" s="87" t="n">
        <v>115.210350742176</v>
      </c>
      <c r="C13" s="87" t="n">
        <v>116.648218782544</v>
      </c>
      <c r="D13" s="64" t="n">
        <f aca="false">B13-C13</f>
        <v>-1.43786804036824</v>
      </c>
      <c r="E13" s="61" t="n">
        <f aca="false">B13/C13-1</f>
        <v>-0.012326532332643</v>
      </c>
    </row>
    <row r="14" customFormat="false" ht="12" hidden="false" customHeight="false" outlineLevel="0" collapsed="false">
      <c r="A14" s="120" t="s">
        <v>78</v>
      </c>
      <c r="B14" s="76" t="n">
        <v>113.646396199162</v>
      </c>
      <c r="C14" s="76" t="n">
        <v>114.841227404656</v>
      </c>
      <c r="D14" s="121" t="n">
        <f aca="false">B14-C14</f>
        <v>-1.19483120549447</v>
      </c>
      <c r="E14" s="78" t="n">
        <f aca="false">B14/C14-1</f>
        <v>-0.0104042009346029</v>
      </c>
    </row>
    <row r="15" customFormat="false" ht="12" hidden="false" customHeight="false" outlineLevel="0" collapsed="false">
      <c r="B15" s="122"/>
      <c r="C15" s="122"/>
      <c r="D15" s="64"/>
      <c r="E15" s="123"/>
    </row>
    <row r="16" customFormat="false" ht="12" hidden="false" customHeight="false" outlineLevel="0" collapsed="false">
      <c r="A16" s="124" t="s">
        <v>70</v>
      </c>
      <c r="B16" s="108" t="n">
        <f aca="false">+B10</f>
        <v>44377</v>
      </c>
      <c r="C16" s="108" t="n">
        <f aca="false">+C10</f>
        <v>44012</v>
      </c>
      <c r="D16" s="110" t="s">
        <v>60</v>
      </c>
      <c r="E16" s="117" t="s">
        <v>61</v>
      </c>
    </row>
    <row r="17" s="34" customFormat="true" ht="12" hidden="false" customHeight="false" outlineLevel="0" collapsed="false">
      <c r="A17" s="112" t="s">
        <v>64</v>
      </c>
      <c r="B17" s="87" t="n">
        <f aca="false">B8</f>
        <v>122.26794841</v>
      </c>
      <c r="C17" s="87" t="n">
        <f aca="false">D8</f>
        <v>122.69241808</v>
      </c>
      <c r="D17" s="64" t="n">
        <f aca="false">B17-C17</f>
        <v>-0.424469669999979</v>
      </c>
      <c r="E17" s="61" t="n">
        <f aca="false">B17/C17-1</f>
        <v>-0.00345962429172442</v>
      </c>
      <c r="F17" s="1"/>
      <c r="G17" s="1"/>
    </row>
    <row r="18" customFormat="false" ht="12" hidden="false" customHeight="false" outlineLevel="0" collapsed="false">
      <c r="A18" s="114" t="s">
        <v>71</v>
      </c>
      <c r="B18" s="87" t="n">
        <f aca="false">+Electricity!B16</f>
        <v>617.935262319999</v>
      </c>
      <c r="C18" s="87" t="n">
        <f aca="false">+Electricity!C16</f>
        <v>559.688052329999</v>
      </c>
      <c r="D18" s="64" t="n">
        <f aca="false">B18-C18</f>
        <v>58.2472099899994</v>
      </c>
      <c r="E18" s="61" t="n">
        <f aca="false">B18/C18-1</f>
        <v>0.104070847586462</v>
      </c>
    </row>
    <row r="19" customFormat="false" ht="12" hidden="false" customHeight="false" outlineLevel="0" collapsed="false">
      <c r="A19" s="125" t="s">
        <v>72</v>
      </c>
      <c r="B19" s="126" t="n">
        <f aca="false">+B17/B18</f>
        <v>0.197865303803756</v>
      </c>
      <c r="C19" s="126" t="n">
        <f aca="false">+C17/C18</f>
        <v>0.21921571770065</v>
      </c>
      <c r="D19" s="127" t="n">
        <f aca="false">+(B19-C19)*100</f>
        <v>-2.13504138968947</v>
      </c>
      <c r="E19" s="128"/>
    </row>
    <row r="22" customFormat="false" ht="12" hidden="false" customHeight="false" outlineLevel="0" collapsed="false">
      <c r="D22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130" t="s">
        <v>58</v>
      </c>
      <c r="B3" s="131" t="n">
        <f aca="false">+Water!B3</f>
        <v>44377</v>
      </c>
      <c r="C3" s="132" t="s">
        <v>59</v>
      </c>
      <c r="D3" s="131" t="n">
        <f aca="false">+Water!D3</f>
        <v>44012</v>
      </c>
      <c r="E3" s="132" t="s">
        <v>59</v>
      </c>
      <c r="F3" s="133" t="s">
        <v>60</v>
      </c>
      <c r="G3" s="134" t="s">
        <v>61</v>
      </c>
    </row>
    <row r="4" customFormat="false" ht="12" hidden="false" customHeight="false" outlineLevel="0" collapsed="false">
      <c r="A4" s="112" t="s">
        <v>62</v>
      </c>
      <c r="B4" s="113" t="n">
        <v>642.85728501</v>
      </c>
      <c r="C4" s="54" t="n">
        <f aca="false">B4/$B$4</f>
        <v>1</v>
      </c>
      <c r="D4" s="113" t="n">
        <v>580.01584165</v>
      </c>
      <c r="E4" s="54" t="n">
        <f aca="false">D4/$D$4</f>
        <v>1</v>
      </c>
      <c r="F4" s="55" t="n">
        <f aca="false">B4-D4</f>
        <v>62.8414433599999</v>
      </c>
      <c r="G4" s="56" t="n">
        <f aca="false">B4/D4-1</f>
        <v>0.108344356907963</v>
      </c>
    </row>
    <row r="5" customFormat="false" ht="12" hidden="false" customHeight="false" outlineLevel="0" collapsed="false">
      <c r="A5" s="114" t="s">
        <v>63</v>
      </c>
      <c r="B5" s="58" t="n">
        <v>-401.63557001</v>
      </c>
      <c r="C5" s="59" t="n">
        <f aca="false">B5/$B$4</f>
        <v>-0.624766304085288</v>
      </c>
      <c r="D5" s="58" t="n">
        <v>-356.64876311</v>
      </c>
      <c r="E5" s="59" t="n">
        <f aca="false">D5/$D$4</f>
        <v>-0.614894865794395</v>
      </c>
      <c r="F5" s="60" t="n">
        <f aca="false">B5-D5</f>
        <v>-44.9868069</v>
      </c>
      <c r="G5" s="61" t="n">
        <f aca="false">B5/D5-1</f>
        <v>0.12613756601232</v>
      </c>
    </row>
    <row r="6" customFormat="false" ht="12" hidden="false" customHeight="false" outlineLevel="0" collapsed="false">
      <c r="A6" s="114" t="s">
        <v>8</v>
      </c>
      <c r="B6" s="58" t="n">
        <v>-108.68759901</v>
      </c>
      <c r="C6" s="59" t="n">
        <f aca="false">B6/$B$4</f>
        <v>-0.169069561074212</v>
      </c>
      <c r="D6" s="58" t="n">
        <v>-103.87668421</v>
      </c>
      <c r="E6" s="59" t="n">
        <f aca="false">D6/$D$4</f>
        <v>-0.179092839799852</v>
      </c>
      <c r="F6" s="60" t="n">
        <f aca="false">B6-D6</f>
        <v>-4.81091480000001</v>
      </c>
      <c r="G6" s="61" t="n">
        <f aca="false">B6/D6-1</f>
        <v>0.0463137116532728</v>
      </c>
    </row>
    <row r="7" customFormat="false" ht="12" hidden="false" customHeight="false" outlineLevel="0" collapsed="false">
      <c r="A7" s="114" t="s">
        <v>11</v>
      </c>
      <c r="B7" s="70" t="n">
        <v>10.04534641</v>
      </c>
      <c r="C7" s="63" t="n">
        <f aca="false">B7/$B$4</f>
        <v>0.0156260909602102</v>
      </c>
      <c r="D7" s="70" t="n">
        <v>2.91271286</v>
      </c>
      <c r="E7" s="63" t="n">
        <f aca="false">D7/$D$4</f>
        <v>0.00502178156326569</v>
      </c>
      <c r="F7" s="71" t="n">
        <f aca="false">B7-D7</f>
        <v>7.13263355</v>
      </c>
      <c r="G7" s="61" t="n">
        <f aca="false">B7/D7-1</f>
        <v>2.44879392265257</v>
      </c>
    </row>
    <row r="8" customFormat="false" ht="12" hidden="false" customHeight="false" outlineLevel="0" collapsed="false">
      <c r="A8" s="115" t="s">
        <v>64</v>
      </c>
      <c r="B8" s="97" t="n">
        <f aca="false">SUM(B4:B7)</f>
        <v>142.5794624</v>
      </c>
      <c r="C8" s="67" t="n">
        <f aca="false">B8/$B$4</f>
        <v>0.221790225800711</v>
      </c>
      <c r="D8" s="97" t="n">
        <f aca="false">SUM(D4:D7)</f>
        <v>122.40310719</v>
      </c>
      <c r="E8" s="67" t="n">
        <f aca="false">D8/$D$4</f>
        <v>0.211034075969018</v>
      </c>
      <c r="F8" s="68" t="n">
        <f aca="false">B8-D8</f>
        <v>20.1763552099998</v>
      </c>
      <c r="G8" s="69" t="n">
        <f aca="false">B8/D8-1</f>
        <v>0.164835318916219</v>
      </c>
    </row>
    <row r="9" customFormat="false" ht="12" hidden="false" customHeight="false" outlineLevel="0" collapsed="false">
      <c r="A9" s="116"/>
      <c r="B9" s="116"/>
      <c r="C9" s="116"/>
      <c r="D9" s="116"/>
      <c r="E9" s="116"/>
      <c r="F9" s="116"/>
      <c r="G9" s="116"/>
    </row>
    <row r="10" customFormat="false" ht="21" hidden="false" customHeight="true" outlineLevel="0" collapsed="false">
      <c r="A10" s="130" t="s">
        <v>79</v>
      </c>
      <c r="B10" s="131" t="n">
        <f aca="false">+B3</f>
        <v>44377</v>
      </c>
      <c r="C10" s="135" t="s">
        <v>59</v>
      </c>
      <c r="D10" s="131" t="n">
        <f aca="false">+D3</f>
        <v>44012</v>
      </c>
      <c r="E10" s="135" t="s">
        <v>59</v>
      </c>
      <c r="F10" s="133" t="s">
        <v>60</v>
      </c>
      <c r="G10" s="136" t="s">
        <v>61</v>
      </c>
    </row>
    <row r="11" customFormat="false" ht="12" hidden="false" customHeight="false" outlineLevel="0" collapsed="false">
      <c r="A11" s="119" t="s">
        <v>80</v>
      </c>
      <c r="B11" s="137" t="n">
        <v>1102.384753</v>
      </c>
      <c r="C11" s="59" t="n">
        <f aca="false">B11/$D$4</f>
        <v>1.90061145548024</v>
      </c>
      <c r="D11" s="137" t="n">
        <v>1030.595393</v>
      </c>
      <c r="E11" s="63" t="n">
        <f aca="false">+D11/D$15</f>
        <v>0.301245856359484</v>
      </c>
      <c r="F11" s="64" t="n">
        <f aca="false">B11-D11</f>
        <v>71.78936</v>
      </c>
      <c r="G11" s="61" t="n">
        <f aca="false">B11/D11-1</f>
        <v>0.0696581417766924</v>
      </c>
    </row>
    <row r="12" customFormat="false" ht="12" hidden="false" customHeight="false" outlineLevel="0" collapsed="false">
      <c r="A12" s="119" t="s">
        <v>81</v>
      </c>
      <c r="B12" s="137" t="n">
        <v>1226.396582</v>
      </c>
      <c r="C12" s="63" t="n">
        <f aca="false">B12/$B$15</f>
        <v>0.350791624503633</v>
      </c>
      <c r="D12" s="137" t="n">
        <v>1111.615348</v>
      </c>
      <c r="E12" s="63" t="n">
        <f aca="false">+D12/D$15</f>
        <v>0.324928211134169</v>
      </c>
      <c r="F12" s="64" t="n">
        <f aca="false">B12-D12</f>
        <v>114.781233999999</v>
      </c>
      <c r="G12" s="61" t="n">
        <f aca="false">B12/D12-1</f>
        <v>0.103256251550063</v>
      </c>
    </row>
    <row r="13" customFormat="false" ht="12" hidden="false" customHeight="false" outlineLevel="0" collapsed="false">
      <c r="A13" s="138" t="s">
        <v>82</v>
      </c>
      <c r="B13" s="139" t="n">
        <f aca="false">SUM(B11:B12)</f>
        <v>2328.781335</v>
      </c>
      <c r="C13" s="67" t="n">
        <f aca="false">B13/$B$15</f>
        <v>0.666111598489753</v>
      </c>
      <c r="D13" s="139" t="n">
        <f aca="false">SUM(D11:D12)</f>
        <v>2142.210741</v>
      </c>
      <c r="E13" s="67" t="n">
        <f aca="false">+D13/D$15</f>
        <v>0.626174067493653</v>
      </c>
      <c r="F13" s="68" t="n">
        <f aca="false">B13-D13</f>
        <v>186.570593999999</v>
      </c>
      <c r="G13" s="69" t="n">
        <f aca="false">B13/D13-1</f>
        <v>0.0870925490332042</v>
      </c>
    </row>
    <row r="14" customFormat="false" ht="12" hidden="false" customHeight="false" outlineLevel="0" collapsed="false">
      <c r="A14" s="119" t="s">
        <v>83</v>
      </c>
      <c r="B14" s="137" t="n">
        <v>1167.301514</v>
      </c>
      <c r="C14" s="63" t="n">
        <f aca="false">B14/$B$15</f>
        <v>0.333888401510247</v>
      </c>
      <c r="D14" s="137" t="n">
        <v>1278.899861</v>
      </c>
      <c r="E14" s="63" t="n">
        <f aca="false">+D14/D$15</f>
        <v>0.373825932506347</v>
      </c>
      <c r="F14" s="64" t="n">
        <f aca="false">B14-D14</f>
        <v>-111.598347000001</v>
      </c>
      <c r="G14" s="61" t="n">
        <f aca="false">B14/D14-1</f>
        <v>-0.0872612081705438</v>
      </c>
    </row>
    <row r="15" s="34" customFormat="true" ht="12" hidden="false" customHeight="false" outlineLevel="0" collapsed="false">
      <c r="A15" s="140" t="s">
        <v>84</v>
      </c>
      <c r="B15" s="139" t="n">
        <f aca="false">SUM(B13:B14)</f>
        <v>3496.082849</v>
      </c>
      <c r="C15" s="67" t="n">
        <f aca="false">B15/$B$15</f>
        <v>1</v>
      </c>
      <c r="D15" s="139" t="n">
        <f aca="false">SUM(D13:D14)</f>
        <v>3421.110602</v>
      </c>
      <c r="E15" s="67" t="n">
        <f aca="false">+D15/D$15</f>
        <v>1</v>
      </c>
      <c r="F15" s="68" t="n">
        <f aca="false">B15-D15</f>
        <v>74.9722469999988</v>
      </c>
      <c r="G15" s="69" t="n">
        <f aca="false">B15/D15-1</f>
        <v>0.021914593160528</v>
      </c>
    </row>
    <row r="16" customFormat="false" ht="12" hidden="false" customHeight="false" outlineLevel="0" collapsed="false">
      <c r="A16" s="119" t="s">
        <v>85</v>
      </c>
      <c r="B16" s="87" t="n">
        <v>335.715613</v>
      </c>
      <c r="C16" s="63" t="n">
        <f aca="false">B16/$B$15</f>
        <v>0.0960262177699896</v>
      </c>
      <c r="D16" s="87" t="n">
        <v>342.774957</v>
      </c>
      <c r="E16" s="63" t="n">
        <f aca="false">+D16/D$15</f>
        <v>0.100194058853172</v>
      </c>
      <c r="F16" s="64" t="n">
        <f aca="false">B16-D16</f>
        <v>-7.05934400000041</v>
      </c>
      <c r="G16" s="61" t="n">
        <f aca="false">B16/D16-1</f>
        <v>-0.0205946900607457</v>
      </c>
    </row>
    <row r="17" customFormat="false" ht="12" hidden="false" customHeight="false" outlineLevel="0" collapsed="false">
      <c r="A17" s="119" t="s">
        <v>86</v>
      </c>
      <c r="B17" s="87" t="n">
        <v>596.726774</v>
      </c>
      <c r="C17" s="63" t="n">
        <f aca="false">B17/$B$15</f>
        <v>0.170684391581477</v>
      </c>
      <c r="D17" s="87" t="n">
        <v>623.884989</v>
      </c>
      <c r="E17" s="63" t="n">
        <f aca="false">+D17/D$15</f>
        <v>0.182363291217558</v>
      </c>
      <c r="F17" s="64" t="n">
        <f aca="false">B17-D17</f>
        <v>-27.1582149999995</v>
      </c>
      <c r="G17" s="61" t="n">
        <f aca="false">B17/D17-1</f>
        <v>-0.0435308037199778</v>
      </c>
    </row>
    <row r="18" customFormat="false" ht="12" hidden="false" customHeight="false" outlineLevel="0" collapsed="false">
      <c r="A18" s="119" t="s">
        <v>87</v>
      </c>
      <c r="B18" s="87" t="n">
        <v>272.340984000001</v>
      </c>
      <c r="C18" s="63" t="n">
        <f aca="false">B18/$B$15</f>
        <v>0.0778988930648197</v>
      </c>
      <c r="D18" s="87" t="n">
        <v>238.065327</v>
      </c>
      <c r="E18" s="63" t="n">
        <f aca="false">+D18/D$15</f>
        <v>0.0695871471857197</v>
      </c>
      <c r="F18" s="64" t="n">
        <f aca="false">B18-D18</f>
        <v>34.2756570000012</v>
      </c>
      <c r="G18" s="61" t="n">
        <f aca="false">B18/D18-1</f>
        <v>0.143975846596095</v>
      </c>
    </row>
    <row r="19" customFormat="false" ht="12" hidden="false" customHeight="false" outlineLevel="0" collapsed="false">
      <c r="A19" s="119" t="s">
        <v>88</v>
      </c>
      <c r="B19" s="87" t="n">
        <v>253.883789</v>
      </c>
      <c r="C19" s="63" t="n">
        <f aca="false">B19/$B$15</f>
        <v>0.0726195001564736</v>
      </c>
      <c r="D19" s="87" t="n">
        <v>247.297874</v>
      </c>
      <c r="E19" s="63" t="n">
        <f aca="false">+D19/D$15</f>
        <v>0.0722858459634214</v>
      </c>
      <c r="F19" s="64" t="n">
        <f aca="false">B19-D19</f>
        <v>6.58591500000006</v>
      </c>
      <c r="G19" s="61" t="n">
        <f aca="false">B19/D19-1</f>
        <v>0.0266315067472034</v>
      </c>
    </row>
    <row r="20" customFormat="false" ht="12" hidden="false" customHeight="false" outlineLevel="0" collapsed="false">
      <c r="A20" s="119" t="s">
        <v>89</v>
      </c>
      <c r="B20" s="87" t="n">
        <v>737.066337999998</v>
      </c>
      <c r="C20" s="63" t="n">
        <f aca="false">B20/$B$15</f>
        <v>0.210826336169586</v>
      </c>
      <c r="D20" s="87" t="n">
        <v>678.062585</v>
      </c>
      <c r="E20" s="63" t="n">
        <f aca="false">+D20/D$15</f>
        <v>0.198199550930508</v>
      </c>
      <c r="F20" s="64" t="n">
        <f aca="false">B20-D20</f>
        <v>59.0037529999983</v>
      </c>
      <c r="G20" s="61" t="n">
        <f aca="false">B20/D20-1</f>
        <v>0.0870181518716273</v>
      </c>
    </row>
    <row r="21" customFormat="false" ht="12" hidden="false" customHeight="false" outlineLevel="0" collapsed="false">
      <c r="A21" s="119" t="s">
        <v>90</v>
      </c>
      <c r="B21" s="87" t="n">
        <v>1300.349351</v>
      </c>
      <c r="C21" s="63" t="n">
        <f aca="false">B21/$B$15</f>
        <v>0.371944661257654</v>
      </c>
      <c r="D21" s="87" t="n">
        <v>1291.02487</v>
      </c>
      <c r="E21" s="63" t="n">
        <f aca="false">+D21/D$15</f>
        <v>0.377370105849621</v>
      </c>
      <c r="F21" s="64" t="n">
        <f aca="false">B21-D21</f>
        <v>9.32448099999897</v>
      </c>
      <c r="G21" s="61" t="n">
        <f aca="false">B21/D21-1</f>
        <v>0.00722254173151526</v>
      </c>
    </row>
    <row r="22" s="34" customFormat="true" ht="12" hidden="false" customHeight="false" outlineLevel="0" collapsed="false">
      <c r="A22" s="140" t="str">
        <f aca="false">+A15</f>
        <v>Total waste treated</v>
      </c>
      <c r="B22" s="139" t="n">
        <f aca="false">SUM(B16:B21)</f>
        <v>3496.082849</v>
      </c>
      <c r="C22" s="67" t="n">
        <f aca="false">B22/$B$15</f>
        <v>1</v>
      </c>
      <c r="D22" s="139" t="n">
        <f aca="false">SUM(D16:D21)</f>
        <v>3421.110602</v>
      </c>
      <c r="E22" s="67" t="n">
        <f aca="false">+D22/D$15</f>
        <v>1</v>
      </c>
      <c r="F22" s="68" t="n">
        <f aca="false">B22-D22</f>
        <v>74.9722469999988</v>
      </c>
      <c r="G22" s="69" t="n">
        <f aca="false">B22/D22-1</f>
        <v>0.021914593160528</v>
      </c>
    </row>
    <row r="24" customFormat="false" ht="12" hidden="false" customHeight="false" outlineLevel="0" collapsed="false">
      <c r="A24" s="141" t="s">
        <v>70</v>
      </c>
      <c r="B24" s="131" t="n">
        <f aca="false">+B10</f>
        <v>44377</v>
      </c>
      <c r="C24" s="131" t="n">
        <f aca="false">+D10</f>
        <v>44012</v>
      </c>
      <c r="D24" s="133" t="s">
        <v>60</v>
      </c>
      <c r="E24" s="136" t="s">
        <v>61</v>
      </c>
    </row>
    <row r="25" s="34" customFormat="true" ht="12" hidden="false" customHeight="false" outlineLevel="0" collapsed="false">
      <c r="A25" s="112" t="s">
        <v>64</v>
      </c>
      <c r="B25" s="87" t="n">
        <f aca="false">B8</f>
        <v>142.5794624</v>
      </c>
      <c r="C25" s="87" t="n">
        <f aca="false">D8</f>
        <v>122.40310719</v>
      </c>
      <c r="D25" s="64" t="n">
        <f aca="false">B25-C25</f>
        <v>20.1763552099998</v>
      </c>
      <c r="E25" s="61" t="n">
        <f aca="false">B25/C25-1</f>
        <v>0.164835318916219</v>
      </c>
      <c r="F25" s="1"/>
      <c r="G25" s="1"/>
    </row>
    <row r="26" customFormat="false" ht="12" hidden="false" customHeight="false" outlineLevel="0" collapsed="false">
      <c r="A26" s="114" t="s">
        <v>71</v>
      </c>
      <c r="B26" s="87" t="n">
        <f aca="false">+Water!B18</f>
        <v>617.935262319999</v>
      </c>
      <c r="C26" s="87" t="n">
        <f aca="false">+Water!C18</f>
        <v>559.688052329999</v>
      </c>
      <c r="D26" s="64" t="n">
        <f aca="false">B26-C26</f>
        <v>58.2472099899994</v>
      </c>
      <c r="E26" s="61" t="n">
        <f aca="false">B26/C26-1</f>
        <v>0.104070847586462</v>
      </c>
    </row>
    <row r="27" customFormat="false" ht="12" hidden="false" customHeight="false" outlineLevel="0" collapsed="false">
      <c r="A27" s="125" t="s">
        <v>72</v>
      </c>
      <c r="B27" s="126" t="n">
        <f aca="false">+B25/B26</f>
        <v>0.230735274541049</v>
      </c>
      <c r="C27" s="126" t="n">
        <f aca="false">+C25/C26</f>
        <v>0.218698803164427</v>
      </c>
      <c r="D27" s="127" t="n">
        <f aca="false">+(B27-C27)*100</f>
        <v>1.20364713766217</v>
      </c>
      <c r="E27" s="128"/>
    </row>
    <row r="29" customFormat="false" ht="12" hidden="false" customHeight="false" outlineLevel="0" collapsed="false">
      <c r="D29" s="129"/>
    </row>
    <row r="30" customFormat="false" ht="12" hidden="false" customHeight="false" outlineLevel="0" collapsed="false">
      <c r="D30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8" min="8" style="1" width="8.85"/>
    <col collapsed="false" customWidth="true" hidden="false" outlineLevel="0" max="9" min="9" style="1" width="6.85"/>
    <col collapsed="false" customWidth="false" hidden="false" outlineLevel="0" max="257" min="10" style="1" width="8.85"/>
  </cols>
  <sheetData>
    <row r="3" customFormat="false" ht="12" hidden="false" customHeight="false" outlineLevel="0" collapsed="false">
      <c r="A3" s="142" t="s">
        <v>91</v>
      </c>
      <c r="B3" s="143" t="n">
        <f aca="false">+Waste!B3</f>
        <v>44377</v>
      </c>
      <c r="C3" s="144" t="s">
        <v>59</v>
      </c>
      <c r="D3" s="143" t="n">
        <f aca="false">+Waste!D3</f>
        <v>44012</v>
      </c>
      <c r="E3" s="145" t="s">
        <v>59</v>
      </c>
      <c r="F3" s="146" t="s">
        <v>60</v>
      </c>
      <c r="G3" s="147" t="s">
        <v>61</v>
      </c>
    </row>
    <row r="4" customFormat="false" ht="12" hidden="false" customHeight="false" outlineLevel="0" collapsed="false">
      <c r="A4" s="112" t="s">
        <v>62</v>
      </c>
      <c r="B4" s="113" t="n">
        <v>81.70808062</v>
      </c>
      <c r="C4" s="54" t="n">
        <f aca="false">+B4/B$4</f>
        <v>1</v>
      </c>
      <c r="D4" s="113" t="n">
        <v>67.48613281</v>
      </c>
      <c r="E4" s="54" t="n">
        <f aca="false">D4/$D$4</f>
        <v>1</v>
      </c>
      <c r="F4" s="55" t="n">
        <f aca="false">B4-D4</f>
        <v>14.22194781</v>
      </c>
      <c r="G4" s="56" t="n">
        <f aca="false">B4/D4-1</f>
        <v>0.210738817262508</v>
      </c>
    </row>
    <row r="5" customFormat="false" ht="12" hidden="false" customHeight="false" outlineLevel="0" collapsed="false">
      <c r="A5" s="114" t="s">
        <v>63</v>
      </c>
      <c r="B5" s="58" t="n">
        <v>-52.06200045</v>
      </c>
      <c r="C5" s="59" t="n">
        <f aca="false">+B5/B$4</f>
        <v>-0.637170767627316</v>
      </c>
      <c r="D5" s="58" t="n">
        <v>-41.24602919</v>
      </c>
      <c r="E5" s="59" t="n">
        <f aca="false">D5/$D$4</f>
        <v>-0.611177844582142</v>
      </c>
      <c r="F5" s="60" t="n">
        <f aca="false">B5-D5</f>
        <v>-10.81597126</v>
      </c>
      <c r="G5" s="61" t="n">
        <f aca="false">B5/D5-1</f>
        <v>0.262230606737347</v>
      </c>
    </row>
    <row r="6" customFormat="false" ht="12" hidden="false" customHeight="false" outlineLevel="0" collapsed="false">
      <c r="A6" s="114" t="s">
        <v>8</v>
      </c>
      <c r="B6" s="58" t="n">
        <v>-11.50663019</v>
      </c>
      <c r="C6" s="59" t="n">
        <f aca="false">+B6/B$4</f>
        <v>-0.140826098259656</v>
      </c>
      <c r="D6" s="58" t="n">
        <v>-10.22503177</v>
      </c>
      <c r="E6" s="59" t="n">
        <f aca="false">D6/$D$4</f>
        <v>-0.151513078972646</v>
      </c>
      <c r="F6" s="60" t="n">
        <f aca="false">B6-D6</f>
        <v>-1.28159842</v>
      </c>
      <c r="G6" s="61" t="n">
        <f aca="false">B6/D6-1</f>
        <v>0.125339309336934</v>
      </c>
    </row>
    <row r="7" customFormat="false" ht="12" hidden="false" customHeight="false" outlineLevel="0" collapsed="false">
      <c r="A7" s="114" t="s">
        <v>11</v>
      </c>
      <c r="B7" s="70" t="n">
        <v>0.76959953</v>
      </c>
      <c r="C7" s="59" t="n">
        <f aca="false">+B7/B$4</f>
        <v>0.00941889130377666</v>
      </c>
      <c r="D7" s="70" t="n">
        <v>0.8367174</v>
      </c>
      <c r="E7" s="59" t="n">
        <f aca="false">D7/$D$4</f>
        <v>0.0123983604506675</v>
      </c>
      <c r="F7" s="71" t="n">
        <f aca="false">B7-D7</f>
        <v>-0.06711787</v>
      </c>
      <c r="G7" s="61" t="n">
        <f aca="false">B7/D7-1</f>
        <v>-0.0802156976776149</v>
      </c>
    </row>
    <row r="8" customFormat="false" ht="12" hidden="false" customHeight="false" outlineLevel="0" collapsed="false">
      <c r="A8" s="115" t="s">
        <v>64</v>
      </c>
      <c r="B8" s="97" t="n">
        <f aca="false">SUM(B4:B7)</f>
        <v>18.90904951</v>
      </c>
      <c r="C8" s="67" t="n">
        <f aca="false">+B8/B$4</f>
        <v>0.231422025416805</v>
      </c>
      <c r="D8" s="97" t="n">
        <f aca="false">SUM(D4:D7)</f>
        <v>16.85178925</v>
      </c>
      <c r="E8" s="67" t="n">
        <f aca="false">D8/$D$4</f>
        <v>0.249707436895879</v>
      </c>
      <c r="F8" s="68" t="n">
        <f aca="false">B8-D8</f>
        <v>2.05726025999997</v>
      </c>
      <c r="G8" s="69" t="n">
        <f aca="false">B8/D8-1</f>
        <v>0.122079633769451</v>
      </c>
    </row>
    <row r="9" customFormat="false" ht="12" hidden="false" customHeight="false" outlineLevel="0" collapsed="false">
      <c r="A9" s="116"/>
      <c r="B9" s="116"/>
      <c r="C9" s="116"/>
      <c r="D9" s="116"/>
      <c r="E9" s="116"/>
      <c r="F9" s="116"/>
      <c r="G9" s="116"/>
    </row>
    <row r="10" customFormat="false" ht="12" hidden="false" customHeight="false" outlineLevel="0" collapsed="false">
      <c r="A10" s="142" t="s">
        <v>65</v>
      </c>
      <c r="B10" s="143" t="n">
        <f aca="false">+B3</f>
        <v>44377</v>
      </c>
      <c r="C10" s="143" t="n">
        <f aca="false">+D3</f>
        <v>44012</v>
      </c>
      <c r="D10" s="146" t="s">
        <v>60</v>
      </c>
      <c r="E10" s="148" t="s">
        <v>61</v>
      </c>
    </row>
    <row r="11" customFormat="false" ht="12" hidden="false" customHeight="false" outlineLevel="0" collapsed="false">
      <c r="A11" s="149" t="s">
        <v>92</v>
      </c>
      <c r="D11" s="64"/>
      <c r="E11" s="118"/>
    </row>
    <row r="12" customFormat="false" ht="12" hidden="false" customHeight="false" outlineLevel="0" collapsed="false">
      <c r="A12" s="119" t="s">
        <v>93</v>
      </c>
      <c r="B12" s="87" t="n">
        <v>560.792</v>
      </c>
      <c r="C12" s="87" t="n">
        <v>562.818</v>
      </c>
      <c r="D12" s="64" t="n">
        <f aca="false">B12-C12</f>
        <v>-2.02599999999995</v>
      </c>
      <c r="E12" s="61" t="n">
        <f aca="false">B12/C12-1</f>
        <v>-0.00359974272322483</v>
      </c>
    </row>
    <row r="13" customFormat="false" ht="12" hidden="false" customHeight="false" outlineLevel="0" collapsed="false">
      <c r="A13" s="120" t="s">
        <v>94</v>
      </c>
      <c r="B13" s="150" t="n">
        <v>180</v>
      </c>
      <c r="C13" s="150" t="n">
        <v>186</v>
      </c>
      <c r="D13" s="121" t="n">
        <f aca="false">B13-C13</f>
        <v>-6</v>
      </c>
      <c r="E13" s="78" t="n">
        <f aca="false">B13/C13-1</f>
        <v>-0.032258064516129</v>
      </c>
    </row>
    <row r="15" customFormat="false" ht="12" hidden="false" customHeight="false" outlineLevel="0" collapsed="false">
      <c r="A15" s="151" t="s">
        <v>70</v>
      </c>
      <c r="B15" s="143" t="n">
        <f aca="false">+B3</f>
        <v>44377</v>
      </c>
      <c r="C15" s="143" t="n">
        <f aca="false">+C10</f>
        <v>44012</v>
      </c>
      <c r="D15" s="146" t="s">
        <v>60</v>
      </c>
      <c r="E15" s="148" t="s">
        <v>61</v>
      </c>
    </row>
    <row r="16" s="34" customFormat="true" ht="12" hidden="false" customHeight="false" outlineLevel="0" collapsed="false">
      <c r="A16" s="112" t="s">
        <v>64</v>
      </c>
      <c r="B16" s="87" t="n">
        <f aca="false">B8</f>
        <v>18.90904951</v>
      </c>
      <c r="C16" s="87" t="n">
        <f aca="false">D8</f>
        <v>16.85178925</v>
      </c>
      <c r="D16" s="64" t="n">
        <f aca="false">B16-C16</f>
        <v>2.05726025999997</v>
      </c>
      <c r="E16" s="61" t="n">
        <f aca="false">B16/C16-1</f>
        <v>0.122079633769451</v>
      </c>
      <c r="F16" s="1"/>
      <c r="G16" s="1"/>
    </row>
    <row r="17" customFormat="false" ht="12" hidden="false" customHeight="false" outlineLevel="0" collapsed="false">
      <c r="A17" s="114" t="s">
        <v>71</v>
      </c>
      <c r="B17" s="87" t="n">
        <f aca="false">+Waste!B26</f>
        <v>617.935262319999</v>
      </c>
      <c r="C17" s="87" t="n">
        <f aca="false">+Waste!C26</f>
        <v>559.688052329999</v>
      </c>
      <c r="D17" s="64" t="n">
        <f aca="false">B17-C17</f>
        <v>58.2472099899994</v>
      </c>
      <c r="E17" s="61" t="n">
        <f aca="false">B17/C17-1</f>
        <v>0.104070847586462</v>
      </c>
    </row>
    <row r="18" customFormat="false" ht="12" hidden="false" customHeight="false" outlineLevel="0" collapsed="false">
      <c r="A18" s="125" t="s">
        <v>72</v>
      </c>
      <c r="B18" s="126" t="n">
        <f aca="false">+B16/B17</f>
        <v>0.0306003729889231</v>
      </c>
      <c r="C18" s="126" t="n">
        <f aca="false">+C16/C17</f>
        <v>0.0301092531452931</v>
      </c>
      <c r="D18" s="127" t="n">
        <f aca="false">+(B18-C18)*100</f>
        <v>0.0491119843629949</v>
      </c>
      <c r="E18" s="128"/>
    </row>
    <row r="20" customFormat="false" ht="12" hidden="false" customHeight="false" outlineLevel="0" collapsed="false">
      <c r="C20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21-07-26T14:50:08Z</dcterms:modified>
  <cp:revision>0</cp:revision>
  <dc:subject/>
  <dc:title/>
</cp:coreProperties>
</file>